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5" sheetId="5" state="visible" r:id="rId6"/>
    <sheet name="สร้างกราฟ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29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AngsanaUPC"/>
        <family val="1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AngsanaUPC"/>
        <family val="1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UPC"/>
        <family val="1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UPC"/>
        <family val="1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UPC"/>
        <family val="1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AngsanaUPC"/>
        <family val="1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UPC"/>
        <family val="1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UPC"/>
        <family val="1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UPC"/>
        <family val="1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AngsanaUPC"/>
        <family val="1"/>
        <charset val="22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r>
      <rPr>
        <b val="true"/>
        <sz val="20"/>
        <rFont val="Noto Sans Devanagari"/>
        <family val="2"/>
      </rPr>
      <t xml:space="preserve">อัตราว่างงาน </t>
    </r>
    <r>
      <rPr>
        <b val="true"/>
        <sz val="20"/>
        <rFont val="AngsanaUPC"/>
        <family val="1"/>
        <charset val="222"/>
      </rPr>
      <t xml:space="preserve">=</t>
    </r>
  </si>
  <si>
    <t xml:space="preserve"> ผู้อยู่ในกำลังแรงงาน</t>
  </si>
  <si>
    <t xml:space="preserve"> ผู้มีงานทำ</t>
  </si>
  <si>
    <t xml:space="preserve"> ผู้ว่างงาน</t>
  </si>
  <si>
    <t xml:space="preserve">-</t>
  </si>
  <si>
    <t xml:space="preserve"> ผู้ที่รอฤดูกาล</t>
  </si>
  <si>
    <t xml:space="preserve"> ผู้ไม่อยู่ในกำลังแรงงาน</t>
  </si>
  <si>
    <t xml:space="preserve">  ทำงานบ้าน</t>
  </si>
  <si>
    <t xml:space="preserve">  เรียนหนังสือ</t>
  </si>
  <si>
    <t xml:space="preserve">  อื่นๆ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#,##0"/>
    <numFmt numFmtId="167" formatCode="_-* #,##0_-;\-* #,##0_-;_-* \-??_-;_-@_-"/>
    <numFmt numFmtId="168" formatCode="0.0"/>
    <numFmt numFmtId="169" formatCode="_-* #,##0.0_-;\-* #,##0.0_-;_-* \-??_-;_-@_-"/>
    <numFmt numFmtId="170" formatCode="0.00"/>
    <numFmt numFmtId="171" formatCode="_-* #,##0_-;\-* #,##0_-;_-* \-_-;_-@_-"/>
    <numFmt numFmtId="172" formatCode="_(* #,##0_);_(* \(#,##0\);_(* \-??_);_(@_)"/>
  </numFmts>
  <fonts count="2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4"/>
      <name val="TH SarabunPSK"/>
      <family val="2"/>
    </font>
    <font>
      <b val="true"/>
      <sz val="20"/>
      <name val="Noto Sans Devanagari"/>
      <family val="2"/>
    </font>
    <font>
      <b val="true"/>
      <sz val="20"/>
      <name val="AngsanaUPC"/>
      <family val="1"/>
      <charset val="222"/>
    </font>
    <font>
      <b val="true"/>
      <sz val="14"/>
      <name val="AngsanaUPC"/>
      <family val="1"/>
    </font>
    <font>
      <sz val="14"/>
      <name val="AngsanaUPC"/>
      <family val="1"/>
    </font>
    <font>
      <b val="true"/>
      <sz val="16"/>
      <color rgb="FF000080"/>
      <name val="Noto Sans Devanagari"/>
      <family val="2"/>
    </font>
    <font>
      <b val="true"/>
      <sz val="16"/>
      <color rgb="FF000080"/>
      <name val="Tahoma"/>
      <family val="2"/>
    </font>
    <font>
      <b val="true"/>
      <sz val="10.5"/>
      <color rgb="FF000000"/>
      <name val="Tahoma"/>
      <family val="2"/>
    </font>
    <font>
      <sz val="8"/>
      <color rgb="FF000000"/>
      <name val="Arial"/>
      <family val="2"/>
    </font>
    <font>
      <b val="true"/>
      <sz val="16"/>
      <color rgb="FF800080"/>
      <name val="Noto Sans Devanagari"/>
      <family val="2"/>
    </font>
    <font>
      <b val="true"/>
      <sz val="9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sz val="9.75"/>
      <color rgb="FF000000"/>
      <name val="Arial"/>
      <family val="2"/>
    </font>
    <font>
      <b val="true"/>
      <sz val="8"/>
      <color rgb="FF000000"/>
      <name val="Tahoma"/>
      <family val="2"/>
    </font>
    <font>
      <b val="true"/>
      <sz val="16"/>
      <color rgb="FFFF0000"/>
      <name val="Noto Sans Devanagari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8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80"/>
                </a:solidFill>
                <a:latin typeface="Tahoma"/>
              </a:defRPr>
            </a:pPr>
            <a:r>
              <a:rPr b="1" sz="1600" spc="-1" strike="noStrike">
                <a:solidFill>
                  <a:srgbClr val="000080"/>
                </a:solidFill>
                <a:latin typeface="Tahoma"/>
              </a:rPr>
              <a:t>สถานภาพแรงงาน
จังหวัดอุบลราชธานี</a:t>
            </a:r>
          </a:p>
        </c:rich>
      </c:tx>
      <c:layout>
        <c:manualLayout>
          <c:xMode val="edge"/>
          <c:yMode val="edge"/>
          <c:x val="0.328196058615462"/>
          <c:y val="0.081010864430798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95300656897423"/>
          <c:y val="0.47697213037317"/>
          <c:w val="0.421071248105104"/>
          <c:h val="0.27161076995748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5"/>
          <c:dPt>
            <c:idx val="0"/>
            <c:explosion val="5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explosion val="5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explosion val="5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numFmt formatCode="0.0" sourceLinked="1"/>
            <c:dLbl>
              <c:idx val="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.0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multiLvlStrRef>
              <c:f>สร้างกราฟ!$A$22,สร้างกราฟ!$A$27,สร้างกราฟ!$A$31</c:f>
              <c:multiLvlStrCache>
                <c:ptCount val="1"/>
                <c:lvl>
                  <c:pt idx="0">
                    <c:v>ผู้มีอายุต่ำกว่า  15  ปี</c:v>
                  </c:pt>
                </c:lvl>
                <c:lvl>
                  <c:pt idx="0">
                    <c:v> ผู้ไม่อยู่ในกำลังแรงงาน</c:v>
                  </c:pt>
                </c:lvl>
                <c:lvl>
                  <c:pt idx="0">
                    <c:v> ผู้อยู่ในกำลังแรงงาน</c:v>
                  </c:pt>
                </c:lvl>
              </c:multiLvlStrCache>
            </c:multiLvlStrRef>
          </c:cat>
          <c:val>
            <c:numRef>
              <c:f>สร้างกราฟ!$B$22,สร้างกราฟ!$B$27,สร้างกราฟ!$B$31</c:f>
              <c:numCache>
                <c:formatCode>General</c:formatCode>
                <c:ptCount val="3"/>
                <c:pt idx="0">
                  <c:v>56.2987067627208</c:v>
                </c:pt>
                <c:pt idx="1">
                  <c:v>21.5537061209752</c:v>
                </c:pt>
                <c:pt idx="2">
                  <c:v>22.147587116304</c:v>
                </c:pt>
              </c:numCache>
            </c:numRef>
          </c:val>
        </c:ser>
      </c:pie3DChart>
    </c:plotArea>
    <c:plotVisOnly val="1"/>
    <c:dispBlanksAs val="zero"/>
  </c:chart>
  <c:spPr>
    <a:gradFill>
      <a:gsLst>
        <a:gs pos="0">
          <a:srgbClr val="ffffff"/>
        </a:gs>
        <a:gs pos="100000">
          <a:srgbClr val="ff99cc"/>
        </a:gs>
      </a:gsLst>
      <a:lin ang="2700000"/>
    </a:gra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800080"/>
                </a:solidFill>
                <a:latin typeface="AngsanaUPC"/>
              </a:defRPr>
            </a:pPr>
            <a:r>
              <a:rPr b="1" sz="1600" spc="-1" strike="noStrike">
                <a:solidFill>
                  <a:srgbClr val="800080"/>
                </a:solidFill>
                <a:latin typeface="AngsanaUPC"/>
              </a:rPr>
              <a:t>ร้อยละของผู้ไม่อยู่ในกำลังแรงงาน จำแนกตามสถานภาพ</a:t>
            </a:r>
          </a:p>
        </c:rich>
      </c:tx>
      <c:layout>
        <c:manualLayout>
          <c:xMode val="edge"/>
          <c:yMode val="edge"/>
          <c:x val="0.254402737244641"/>
          <c:y val="0.050223769269020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25792492704035"/>
          <c:y val="0.256588761810045"/>
          <c:w val="0.967444902888196"/>
          <c:h val="0.711461959224267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สร้างกราฟ!$A$28:$A$30</c:f>
              <c:strCache>
                <c:ptCount val="3"/>
                <c:pt idx="0">
                  <c:v>  ทำงานบ้าน</c:v>
                </c:pt>
                <c:pt idx="1">
                  <c:v>  เรียนหนังสือ</c:v>
                </c:pt>
                <c:pt idx="2">
                  <c:v>  อื่นๆ</c:v>
                </c:pt>
              </c:strCache>
            </c:strRef>
          </c:cat>
          <c:val>
            <c:numRef>
              <c:f>สร้างกราฟ!$B$28:$B$30</c:f>
              <c:numCache>
                <c:formatCode>General</c:formatCode>
                <c:ptCount val="3"/>
                <c:pt idx="0">
                  <c:v>6.53294391888761</c:v>
                </c:pt>
                <c:pt idx="1">
                  <c:v>5.83384060529661</c:v>
                </c:pt>
                <c:pt idx="2">
                  <c:v>9.18692159679095</c:v>
                </c:pt>
              </c:numCache>
            </c:numRef>
          </c:val>
        </c:ser>
        <c:gapWidth val="150"/>
        <c:shape val="box"/>
        <c:axId val="68191136"/>
        <c:axId val="27666738"/>
        <c:axId val="0"/>
      </c:bar3DChart>
      <c:catAx>
        <c:axId val="681911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สถานภาพ</a:t>
                </a:r>
              </a:p>
            </c:rich>
          </c:tx>
          <c:layout>
            <c:manualLayout>
              <c:xMode val="edge"/>
              <c:yMode val="edge"/>
              <c:x val="0.832494716715306"/>
              <c:y val="0.7687717553455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27666738"/>
        <c:crossesAt val="0"/>
        <c:auto val="1"/>
        <c:lblAlgn val="ctr"/>
        <c:lblOffset val="100"/>
        <c:noMultiLvlLbl val="0"/>
      </c:catAx>
      <c:valAx>
        <c:axId val="27666738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ร้อยละ</a:t>
                </a:r>
              </a:p>
            </c:rich>
          </c:tx>
          <c:layout>
            <c:manualLayout>
              <c:xMode val="edge"/>
              <c:yMode val="edge"/>
              <c:x val="0.155630471973433"/>
              <c:y val="0.237817006464446"/>
            </c:manualLayout>
          </c:layout>
          <c:overlay val="0"/>
          <c:spPr>
            <a:noFill/>
            <a:ln w="0">
              <a:noFill/>
            </a:ln>
          </c:spPr>
        </c:title>
        <c:numFmt formatCode="_-* #,##0.0_-;\-* #,##0.0_-;_-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68191136"/>
        <c:crossesAt val="1"/>
        <c:crossBetween val="midCat"/>
      </c:valAx>
    </c:plotArea>
    <c:plotVisOnly val="1"/>
    <c:dispBlanksAs val="gap"/>
  </c:chart>
  <c:spPr>
    <a:gradFill>
      <a:gsLst>
        <a:gs pos="0">
          <a:srgbClr val="ffffff"/>
        </a:gs>
        <a:gs pos="100000">
          <a:srgbClr val="ffff99"/>
        </a:gs>
      </a:gsLst>
      <a:path path="rect">
        <a:fillToRect l="100000" t="0" r="0" b="100000"/>
      </a:path>
    </a:gra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ff0000"/>
                </a:solidFill>
                <a:latin typeface="AngsanaUPC"/>
              </a:defRPr>
            </a:pPr>
            <a:r>
              <a:rPr b="1" sz="1600" spc="-1" strike="noStrike">
                <a:solidFill>
                  <a:srgbClr val="ff0000"/>
                </a:solidFill>
                <a:latin typeface="AngsanaUPC"/>
              </a:rPr>
              <a:t>ร้อยละของผู้อยู่ในกำลังแรงงาน  จำแนกตามสถานภาพ</a:t>
            </a:r>
          </a:p>
        </c:rich>
      </c:tx>
      <c:layout>
        <c:manualLayout>
          <c:xMode val="edge"/>
          <c:yMode val="edge"/>
          <c:x val="0.251127819548872"/>
          <c:y val="0.05472771606610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6416040100251"/>
          <c:y val="0.275535085342726"/>
          <c:w val="0.850977443609023"/>
          <c:h val="0.61392576537523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สร้างกราฟ!$A$24:$A$26</c:f>
              <c:strCache>
                <c:ptCount val="3"/>
                <c:pt idx="0">
                  <c:v> ผู้มีงานทำ</c:v>
                </c:pt>
                <c:pt idx="1">
                  <c:v> ผู้ว่างงาน</c:v>
                </c:pt>
                <c:pt idx="2">
                  <c:v> ผู้ที่รอฤดูกาล</c:v>
                </c:pt>
              </c:strCache>
            </c:strRef>
          </c:cat>
          <c:val>
            <c:numRef>
              <c:f>สร้างกราฟ!$B$24:$B$26</c:f>
              <c:numCache>
                <c:formatCode>General</c:formatCode>
                <c:ptCount val="3"/>
                <c:pt idx="0">
                  <c:v>54.5502561390559</c:v>
                </c:pt>
                <c:pt idx="1">
                  <c:v>0.409891723398578</c:v>
                </c:pt>
                <c:pt idx="2">
                  <c:v>1.33843907224352</c:v>
                </c:pt>
              </c:numCache>
            </c:numRef>
          </c:val>
        </c:ser>
        <c:gapWidth val="50"/>
        <c:overlap val="0"/>
        <c:axId val="70490884"/>
        <c:axId val="39821797"/>
      </c:barChart>
      <c:catAx>
        <c:axId val="704908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สถานภาพ</a:t>
                </a:r>
              </a:p>
            </c:rich>
          </c:tx>
          <c:layout>
            <c:manualLayout>
              <c:xMode val="edge"/>
              <c:yMode val="edge"/>
              <c:x val="0.875087719298246"/>
              <c:y val="0.7797344892982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821797"/>
        <c:crossesAt val="0"/>
        <c:auto val="1"/>
        <c:lblAlgn val="ctr"/>
        <c:lblOffset val="100"/>
        <c:noMultiLvlLbl val="0"/>
      </c:catAx>
      <c:valAx>
        <c:axId val="39821797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ร้อยละ</a:t>
                </a:r>
              </a:p>
            </c:rich>
          </c:tx>
          <c:layout>
            <c:manualLayout>
              <c:xMode val="edge"/>
              <c:yMode val="edge"/>
              <c:x val="0.0827568922305765"/>
              <c:y val="0.223787591438635"/>
            </c:manualLayout>
          </c:layout>
          <c:overlay val="0"/>
          <c:spPr>
            <a:noFill/>
            <a:ln w="0">
              <a:noFill/>
            </a:ln>
          </c:spPr>
        </c:title>
        <c:numFmt formatCode="_-* #,##0.0_-;\-* #,##0.0_-;_-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49088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ccffcc"/>
        </a:gs>
        <a:gs pos="100000">
          <a:srgbClr val="ffffff"/>
        </a:gs>
      </a:gsLst>
      <a:lin ang="0"/>
    </a:gra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74600</xdr:colOff>
      <xdr:row>33</xdr:row>
      <xdr:rowOff>85680</xdr:rowOff>
    </xdr:from>
    <xdr:to>
      <xdr:col>3</xdr:col>
      <xdr:colOff>1307160</xdr:colOff>
      <xdr:row>43</xdr:row>
      <xdr:rowOff>85680</xdr:rowOff>
    </xdr:to>
    <xdr:graphicFrame>
      <xdr:nvGraphicFramePr>
        <xdr:cNvPr id="1" name="Chart 4"/>
        <xdr:cNvGraphicFramePr/>
      </xdr:nvGraphicFramePr>
      <xdr:xfrm>
        <a:off x="1074600" y="9734400"/>
        <a:ext cx="712404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44360</xdr:colOff>
      <xdr:row>44</xdr:row>
      <xdr:rowOff>9360</xdr:rowOff>
    </xdr:from>
    <xdr:to>
      <xdr:col>3</xdr:col>
      <xdr:colOff>1307160</xdr:colOff>
      <xdr:row>53</xdr:row>
      <xdr:rowOff>161640</xdr:rowOff>
    </xdr:to>
    <xdr:graphicFrame>
      <xdr:nvGraphicFramePr>
        <xdr:cNvPr id="2" name="Chart 7"/>
        <xdr:cNvGraphicFramePr/>
      </xdr:nvGraphicFramePr>
      <xdr:xfrm>
        <a:off x="1044360" y="13011120"/>
        <a:ext cx="715428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17000</xdr:colOff>
      <xdr:row>54</xdr:row>
      <xdr:rowOff>47880</xdr:rowOff>
    </xdr:from>
    <xdr:to>
      <xdr:col>3</xdr:col>
      <xdr:colOff>1307160</xdr:colOff>
      <xdr:row>62</xdr:row>
      <xdr:rowOff>266400</xdr:rowOff>
    </xdr:to>
    <xdr:graphicFrame>
      <xdr:nvGraphicFramePr>
        <xdr:cNvPr id="3" name="Chart 9"/>
        <xdr:cNvGraphicFramePr/>
      </xdr:nvGraphicFramePr>
      <xdr:xfrm>
        <a:off x="1017000" y="16097400"/>
        <a:ext cx="7181640" cy="26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5" activeCellId="0" sqref="B5:D17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2" min="2" style="1" width="19.42"/>
    <col collapsed="false" customWidth="true" hidden="false" outlineLevel="0" max="3" min="3" style="1" width="17.99"/>
    <col collapsed="false" customWidth="true" hidden="false" outlineLevel="0" max="4" min="4" style="1" width="17.56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1"/>
      <c r="B4" s="8" t="s">
        <v>5</v>
      </c>
      <c r="C4" s="8"/>
      <c r="D4" s="8"/>
      <c r="E4" s="6"/>
    </row>
    <row r="5" s="13" customFormat="true" ht="24" hidden="false" customHeight="true" outlineLevel="0" collapsed="false">
      <c r="A5" s="9" t="s">
        <v>6</v>
      </c>
      <c r="B5" s="10" t="n">
        <v>1883135</v>
      </c>
      <c r="C5" s="11" t="n">
        <v>940294</v>
      </c>
      <c r="D5" s="11" t="n">
        <v>942841</v>
      </c>
      <c r="E5" s="12"/>
    </row>
    <row r="6" s="13" customFormat="true" ht="6" hidden="false" customHeight="true" outlineLevel="0" collapsed="false">
      <c r="A6" s="9"/>
      <c r="B6" s="10"/>
      <c r="C6" s="11"/>
      <c r="D6" s="11"/>
      <c r="E6" s="12"/>
    </row>
    <row r="7" s="14" customFormat="true" ht="24" hidden="false" customHeight="true" outlineLevel="0" collapsed="false">
      <c r="A7" s="14" t="s">
        <v>7</v>
      </c>
      <c r="B7" s="15" t="n">
        <v>1472506</v>
      </c>
      <c r="C7" s="16" t="n">
        <v>729426</v>
      </c>
      <c r="D7" s="16" t="n">
        <v>743080</v>
      </c>
      <c r="E7" s="17"/>
    </row>
    <row r="8" s="18" customFormat="true" ht="24" hidden="false" customHeight="true" outlineLevel="0" collapsed="false">
      <c r="A8" s="18" t="s">
        <v>8</v>
      </c>
      <c r="B8" s="15" t="n">
        <v>1060689.55</v>
      </c>
      <c r="C8" s="16" t="n">
        <v>595504.06</v>
      </c>
      <c r="D8" s="16" t="n">
        <v>465185.48</v>
      </c>
      <c r="E8" s="17"/>
    </row>
    <row r="9" s="18" customFormat="true" ht="24" hidden="false" customHeight="true" outlineLevel="0" collapsed="false">
      <c r="A9" s="18" t="s">
        <v>9</v>
      </c>
      <c r="B9" s="15" t="n">
        <v>1034633.46</v>
      </c>
      <c r="C9" s="16" t="n">
        <v>585693.32</v>
      </c>
      <c r="D9" s="16" t="n">
        <v>448940.15</v>
      </c>
      <c r="E9" s="19"/>
    </row>
    <row r="10" s="18" customFormat="true" ht="24" hidden="false" customHeight="true" outlineLevel="0" collapsed="false">
      <c r="A10" s="18" t="s">
        <v>10</v>
      </c>
      <c r="B10" s="15" t="n">
        <v>1023018.74</v>
      </c>
      <c r="C10" s="16" t="n">
        <v>578537.65</v>
      </c>
      <c r="D10" s="16" t="n">
        <v>444481.09</v>
      </c>
      <c r="E10" s="19"/>
    </row>
    <row r="11" s="18" customFormat="true" ht="24" hidden="false" customHeight="true" outlineLevel="0" collapsed="false">
      <c r="A11" s="18" t="s">
        <v>11</v>
      </c>
      <c r="B11" s="15" t="n">
        <v>11614.72</v>
      </c>
      <c r="C11" s="16" t="n">
        <v>7155.67</v>
      </c>
      <c r="D11" s="20" t="n">
        <v>4459.05</v>
      </c>
      <c r="E11" s="19"/>
    </row>
    <row r="12" s="18" customFormat="true" ht="24" hidden="false" customHeight="true" outlineLevel="0" collapsed="false">
      <c r="A12" s="18" t="s">
        <v>12</v>
      </c>
      <c r="B12" s="15" t="n">
        <v>26056.08</v>
      </c>
      <c r="C12" s="16" t="n">
        <v>9810.75</v>
      </c>
      <c r="D12" s="16" t="n">
        <v>16245.34</v>
      </c>
      <c r="E12" s="19"/>
    </row>
    <row r="13" s="18" customFormat="true" ht="24" hidden="false" customHeight="true" outlineLevel="0" collapsed="false">
      <c r="A13" s="18" t="s">
        <v>13</v>
      </c>
      <c r="B13" s="15" t="n">
        <v>411816.45</v>
      </c>
      <c r="C13" s="21" t="n">
        <v>133921.94</v>
      </c>
      <c r="D13" s="16" t="n">
        <v>277894.52</v>
      </c>
      <c r="E13" s="17"/>
    </row>
    <row r="14" s="18" customFormat="true" ht="24" hidden="false" customHeight="true" outlineLevel="0" collapsed="false">
      <c r="A14" s="18" t="s">
        <v>14</v>
      </c>
      <c r="B14" s="15" t="n">
        <v>120914.9</v>
      </c>
      <c r="C14" s="16" t="n">
        <v>1574.25</v>
      </c>
      <c r="D14" s="16" t="n">
        <v>119340.66</v>
      </c>
      <c r="E14" s="19"/>
    </row>
    <row r="15" s="18" customFormat="true" ht="24" hidden="false" customHeight="true" outlineLevel="0" collapsed="false">
      <c r="A15" s="18" t="s">
        <v>15</v>
      </c>
      <c r="B15" s="15" t="n">
        <v>112938.69</v>
      </c>
      <c r="C15" s="16" t="n">
        <v>48468.55</v>
      </c>
      <c r="D15" s="16" t="n">
        <v>64470.14</v>
      </c>
      <c r="E15" s="19"/>
    </row>
    <row r="16" s="18" customFormat="true" ht="24" hidden="false" customHeight="true" outlineLevel="0" collapsed="false">
      <c r="A16" s="17" t="s">
        <v>16</v>
      </c>
      <c r="B16" s="15" t="n">
        <v>177962.86</v>
      </c>
      <c r="C16" s="21" t="n">
        <v>83879.14</v>
      </c>
      <c r="D16" s="16" t="n">
        <v>94083.72</v>
      </c>
      <c r="E16" s="19"/>
    </row>
    <row r="17" s="18" customFormat="true" ht="24" hidden="false" customHeight="true" outlineLevel="0" collapsed="false">
      <c r="A17" s="22" t="s">
        <v>17</v>
      </c>
      <c r="B17" s="15" t="n">
        <v>410629</v>
      </c>
      <c r="C17" s="16" t="n">
        <v>210868</v>
      </c>
      <c r="D17" s="16" t="n">
        <v>199761</v>
      </c>
      <c r="E17" s="17"/>
    </row>
    <row r="18" s="18" customFormat="true" ht="28.5" hidden="false" customHeight="true" outlineLevel="0" collapsed="false">
      <c r="A18" s="23"/>
      <c r="B18" s="24" t="s">
        <v>18</v>
      </c>
      <c r="C18" s="24"/>
      <c r="D18" s="24"/>
      <c r="E18" s="17"/>
    </row>
    <row r="19" s="13" customFormat="true" ht="24" hidden="false" customHeight="true" outlineLevel="0" collapsed="false">
      <c r="A19" s="9" t="s">
        <v>6</v>
      </c>
      <c r="B19" s="25" t="n">
        <v>100</v>
      </c>
      <c r="C19" s="25" t="n">
        <v>100</v>
      </c>
      <c r="D19" s="25" t="n">
        <v>100</v>
      </c>
      <c r="E19" s="12"/>
    </row>
    <row r="20" s="13" customFormat="true" ht="6" hidden="false" customHeight="true" outlineLevel="0" collapsed="false">
      <c r="A20" s="9"/>
      <c r="B20" s="25"/>
      <c r="C20" s="25"/>
      <c r="D20" s="25"/>
      <c r="E20" s="12"/>
    </row>
    <row r="21" s="18" customFormat="true" ht="24" hidden="false" customHeight="true" outlineLevel="0" collapsed="false">
      <c r="A21" s="14" t="s">
        <v>7</v>
      </c>
      <c r="B21" s="26" t="n">
        <f aca="false">B7*100/B$5</f>
        <v>78.1943939228999</v>
      </c>
      <c r="C21" s="26" t="n">
        <f aca="false">C7*100/C$5</f>
        <v>77.574248054332</v>
      </c>
      <c r="D21" s="26" t="n">
        <f aca="false">D7*100/D$5</f>
        <v>78.8128645232865</v>
      </c>
      <c r="E21" s="27"/>
    </row>
    <row r="22" s="18" customFormat="true" ht="24" hidden="false" customHeight="true" outlineLevel="0" collapsed="false">
      <c r="A22" s="18" t="s">
        <v>8</v>
      </c>
      <c r="B22" s="26" t="n">
        <f aca="false">B8*100/B$5</f>
        <v>56.3257307627971</v>
      </c>
      <c r="C22" s="26" t="n">
        <f aca="false">C8*100/C$5</f>
        <v>63.3316877487254</v>
      </c>
      <c r="D22" s="26" t="n">
        <f aca="false">D8*100/D$5</f>
        <v>49.3386986777198</v>
      </c>
      <c r="E22" s="17"/>
    </row>
    <row r="23" s="18" customFormat="true" ht="24" hidden="false" customHeight="true" outlineLevel="0" collapsed="false">
      <c r="A23" s="18" t="s">
        <v>9</v>
      </c>
      <c r="B23" s="26" t="n">
        <f aca="false">B9*100/B$5</f>
        <v>54.9420758469255</v>
      </c>
      <c r="C23" s="26" t="n">
        <f aca="false">C9*100/C$5</f>
        <v>62.2883183344784</v>
      </c>
      <c r="D23" s="26" t="n">
        <f aca="false">D9*100/D$5</f>
        <v>47.6156796320907</v>
      </c>
      <c r="E23" s="19"/>
    </row>
    <row r="24" s="18" customFormat="true" ht="24" hidden="false" customHeight="true" outlineLevel="0" collapsed="false">
      <c r="A24" s="18" t="s">
        <v>10</v>
      </c>
      <c r="B24" s="26" t="n">
        <f aca="false">B10*100/B$5</f>
        <v>54.3253000979749</v>
      </c>
      <c r="C24" s="26" t="n">
        <f aca="false">C10*100/C$5</f>
        <v>61.5273148610966</v>
      </c>
      <c r="D24" s="26" t="n">
        <f aca="false">D10*100/D$5</f>
        <v>47.1427409287462</v>
      </c>
      <c r="E24" s="19"/>
    </row>
    <row r="25" s="18" customFormat="true" ht="24" hidden="false" customHeight="true" outlineLevel="0" collapsed="false">
      <c r="A25" s="18" t="s">
        <v>11</v>
      </c>
      <c r="B25" s="26" t="n">
        <f aca="false">B11*100/B$5</f>
        <v>0.616775748950553</v>
      </c>
      <c r="C25" s="26" t="n">
        <f aca="false">C11*100/C$5</f>
        <v>0.76100347338173</v>
      </c>
      <c r="D25" s="26" t="n">
        <f aca="false">D11*100/D$5</f>
        <v>0.472937642720247</v>
      </c>
      <c r="E25" s="19"/>
    </row>
    <row r="26" s="18" customFormat="true" ht="24" hidden="false" customHeight="true" outlineLevel="0" collapsed="false">
      <c r="A26" s="18" t="s">
        <v>12</v>
      </c>
      <c r="B26" s="26" t="n">
        <f aca="false">B12*100/B$5</f>
        <v>1.3836543848423</v>
      </c>
      <c r="C26" s="26" t="n">
        <f aca="false">C12*100/C$5</f>
        <v>1.0433704777442</v>
      </c>
      <c r="D26" s="26" t="n">
        <f aca="false">D12*100/D$5</f>
        <v>1.72302010625333</v>
      </c>
      <c r="E26" s="19"/>
    </row>
    <row r="27" s="18" customFormat="true" ht="24" hidden="false" customHeight="true" outlineLevel="0" collapsed="false">
      <c r="A27" s="18" t="s">
        <v>13</v>
      </c>
      <c r="B27" s="26" t="n">
        <f aca="false">B13*100/B$5</f>
        <v>21.8686631601027</v>
      </c>
      <c r="C27" s="26" t="n">
        <f aca="false">C13*100/C$5</f>
        <v>14.2425603056065</v>
      </c>
      <c r="D27" s="26" t="n">
        <f aca="false">D13*100/D$5</f>
        <v>29.4741658455668</v>
      </c>
      <c r="E27" s="17"/>
    </row>
    <row r="28" s="18" customFormat="true" ht="24" hidden="false" customHeight="true" outlineLevel="0" collapsed="false">
      <c r="A28" s="18" t="s">
        <v>14</v>
      </c>
      <c r="B28" s="26" t="n">
        <f aca="false">B14*100/B$5</f>
        <v>6.42093636409498</v>
      </c>
      <c r="C28" s="26" t="n">
        <f aca="false">C14*100/C$5</f>
        <v>0.167421040653243</v>
      </c>
      <c r="D28" s="26" t="n">
        <f aca="false">D14*100/D$5</f>
        <v>12.6575594400328</v>
      </c>
      <c r="E28" s="19"/>
    </row>
    <row r="29" s="18" customFormat="true" ht="24" hidden="false" customHeight="true" outlineLevel="0" collapsed="false">
      <c r="A29" s="18" t="s">
        <v>15</v>
      </c>
      <c r="B29" s="26" t="n">
        <f aca="false">B15*100/B$5</f>
        <v>5.99737618386361</v>
      </c>
      <c r="C29" s="26" t="n">
        <f aca="false">C15*100/C$5</f>
        <v>5.15461653482847</v>
      </c>
      <c r="D29" s="26" t="n">
        <f aca="false">D15*100/D$5</f>
        <v>6.83785919364983</v>
      </c>
      <c r="E29" s="19"/>
    </row>
    <row r="30" s="18" customFormat="true" ht="24" hidden="false" customHeight="true" outlineLevel="0" collapsed="false">
      <c r="A30" s="17" t="s">
        <v>16</v>
      </c>
      <c r="B30" s="26" t="n">
        <f aca="false">B16*100/B$5</f>
        <v>9.45035061214411</v>
      </c>
      <c r="C30" s="26" t="n">
        <f aca="false">C16*100/C$5</f>
        <v>8.92052273012483</v>
      </c>
      <c r="D30" s="26" t="n">
        <f aca="false">D16*100/D$5</f>
        <v>9.97874721188408</v>
      </c>
      <c r="E30" s="19"/>
    </row>
    <row r="31" s="18" customFormat="true" ht="24" hidden="false" customHeight="true" outlineLevel="0" collapsed="false">
      <c r="A31" s="28" t="s">
        <v>17</v>
      </c>
      <c r="B31" s="29" t="n">
        <f aca="false">B17*100/B$5</f>
        <v>21.8056060771002</v>
      </c>
      <c r="C31" s="29" t="n">
        <f aca="false">C17*100/C$5</f>
        <v>22.4257519456681</v>
      </c>
      <c r="D31" s="29" t="n">
        <f aca="false">D17*100/D$5</f>
        <v>21.1871354767135</v>
      </c>
      <c r="E31" s="17"/>
    </row>
    <row r="32" customFormat="false" ht="24" hidden="false" customHeight="true" outlineLevel="0" collapsed="false">
      <c r="B32" s="30"/>
    </row>
    <row r="33" customFormat="false" ht="24" hidden="false" customHeight="true" outlineLevel="0" collapsed="false">
      <c r="B33" s="30"/>
    </row>
    <row r="34" customFormat="false" ht="24" hidden="false" customHeight="true" outlineLevel="0" collapsed="false">
      <c r="B34" s="30"/>
    </row>
    <row r="35" customFormat="false" ht="24" hidden="false" customHeight="true" outlineLevel="0" collapsed="false">
      <c r="B35" s="30"/>
    </row>
    <row r="36" customFormat="false" ht="24" hidden="false" customHeight="true" outlineLevel="0" collapsed="false">
      <c r="B36" s="30"/>
    </row>
    <row r="37" customFormat="false" ht="24" hidden="false" customHeight="true" outlineLevel="0" collapsed="false">
      <c r="B37" s="30"/>
    </row>
    <row r="38" customFormat="false" ht="24" hidden="false" customHeight="true" outlineLevel="0" collapsed="false">
      <c r="A38" s="31" t="s">
        <v>19</v>
      </c>
      <c r="B38" s="32" t="n">
        <f aca="false">B11*100/B8</f>
        <v>1.09501597333546</v>
      </c>
    </row>
  </sheetData>
  <mergeCells count="2">
    <mergeCell ref="B4:D4"/>
    <mergeCell ref="B18:D18"/>
  </mergeCells>
  <printOptions headings="false" gridLines="false" gridLinesSet="true" horizontalCentered="tru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UPC,Regular"1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D17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2" min="2" style="1" width="19.42"/>
    <col collapsed="false" customWidth="true" hidden="false" outlineLevel="0" max="3" min="3" style="1" width="17.99"/>
    <col collapsed="false" customWidth="true" hidden="false" outlineLevel="0" max="4" min="4" style="1" width="17.56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1"/>
      <c r="B4" s="8" t="s">
        <v>5</v>
      </c>
      <c r="C4" s="8"/>
      <c r="D4" s="8"/>
      <c r="E4" s="6"/>
    </row>
    <row r="5" s="13" customFormat="true" ht="24" hidden="false" customHeight="true" outlineLevel="0" collapsed="false">
      <c r="A5" s="9" t="s">
        <v>6</v>
      </c>
      <c r="B5" s="10" t="n">
        <v>1885420</v>
      </c>
      <c r="C5" s="11" t="n">
        <v>941269</v>
      </c>
      <c r="D5" s="11" t="n">
        <v>944151</v>
      </c>
      <c r="E5" s="12"/>
    </row>
    <row r="6" s="13" customFormat="true" ht="6" hidden="false" customHeight="true" outlineLevel="0" collapsed="false">
      <c r="A6" s="9"/>
      <c r="B6" s="33"/>
      <c r="C6" s="34"/>
      <c r="D6" s="34"/>
      <c r="E6" s="12"/>
    </row>
    <row r="7" s="18" customFormat="true" ht="24" hidden="false" customHeight="true" outlineLevel="0" collapsed="false">
      <c r="A7" s="14" t="s">
        <v>7</v>
      </c>
      <c r="B7" s="15" t="n">
        <v>1476826</v>
      </c>
      <c r="C7" s="16" t="n">
        <v>731457</v>
      </c>
      <c r="D7" s="16" t="n">
        <v>745369</v>
      </c>
      <c r="E7" s="17"/>
    </row>
    <row r="8" s="18" customFormat="true" ht="24" hidden="false" customHeight="true" outlineLevel="0" collapsed="false">
      <c r="A8" s="18" t="s">
        <v>8</v>
      </c>
      <c r="B8" s="15" t="n">
        <v>1036726.65</v>
      </c>
      <c r="C8" s="16" t="n">
        <v>595015.44</v>
      </c>
      <c r="D8" s="16" t="n">
        <v>441711.21</v>
      </c>
      <c r="E8" s="17"/>
    </row>
    <row r="9" s="18" customFormat="true" ht="24" hidden="false" customHeight="true" outlineLevel="0" collapsed="false">
      <c r="A9" s="18" t="s">
        <v>9</v>
      </c>
      <c r="B9" s="15" t="n">
        <v>1018935.07</v>
      </c>
      <c r="C9" s="16" t="n">
        <v>588575.02</v>
      </c>
      <c r="D9" s="16" t="n">
        <v>430360.06</v>
      </c>
      <c r="E9" s="19"/>
    </row>
    <row r="10" s="18" customFormat="true" ht="24" hidden="false" customHeight="true" outlineLevel="0" collapsed="false">
      <c r="A10" s="18" t="s">
        <v>10</v>
      </c>
      <c r="B10" s="15" t="n">
        <v>1018063.34</v>
      </c>
      <c r="C10" s="16" t="n">
        <v>587963.18</v>
      </c>
      <c r="D10" s="16" t="n">
        <v>430100.16</v>
      </c>
      <c r="E10" s="19"/>
    </row>
    <row r="11" s="18" customFormat="true" ht="24" hidden="false" customHeight="true" outlineLevel="0" collapsed="false">
      <c r="A11" s="18" t="s">
        <v>11</v>
      </c>
      <c r="B11" s="15" t="n">
        <v>871.73</v>
      </c>
      <c r="C11" s="16" t="n">
        <v>611.84</v>
      </c>
      <c r="D11" s="20" t="n">
        <v>259.89</v>
      </c>
      <c r="E11" s="19"/>
    </row>
    <row r="12" s="18" customFormat="true" ht="24" hidden="false" customHeight="true" outlineLevel="0" collapsed="false">
      <c r="A12" s="18" t="s">
        <v>12</v>
      </c>
      <c r="B12" s="15" t="n">
        <v>17791.58</v>
      </c>
      <c r="C12" s="16" t="n">
        <v>6440.43</v>
      </c>
      <c r="D12" s="16" t="n">
        <v>11351.15</v>
      </c>
      <c r="E12" s="19"/>
    </row>
    <row r="13" s="18" customFormat="true" ht="24" hidden="false" customHeight="true" outlineLevel="0" collapsed="false">
      <c r="A13" s="18" t="s">
        <v>13</v>
      </c>
      <c r="B13" s="15" t="n">
        <v>440099.35</v>
      </c>
      <c r="C13" s="21" t="n">
        <v>136441.56</v>
      </c>
      <c r="D13" s="16" t="n">
        <v>303657.79</v>
      </c>
      <c r="E13" s="17"/>
    </row>
    <row r="14" s="18" customFormat="true" ht="24" hidden="false" customHeight="true" outlineLevel="0" collapsed="false">
      <c r="A14" s="18" t="s">
        <v>14</v>
      </c>
      <c r="B14" s="15" t="n">
        <v>163348.01</v>
      </c>
      <c r="C14" s="16" t="n">
        <v>2129.97</v>
      </c>
      <c r="D14" s="16" t="n">
        <v>161218.04</v>
      </c>
      <c r="E14" s="19"/>
    </row>
    <row r="15" s="18" customFormat="true" ht="24" hidden="false" customHeight="true" outlineLevel="0" collapsed="false">
      <c r="A15" s="18" t="s">
        <v>15</v>
      </c>
      <c r="B15" s="15" t="n">
        <v>92914.96</v>
      </c>
      <c r="C15" s="16" t="n">
        <v>40934.44</v>
      </c>
      <c r="D15" s="16" t="n">
        <v>51980.53</v>
      </c>
      <c r="E15" s="19"/>
    </row>
    <row r="16" s="18" customFormat="true" ht="24" hidden="false" customHeight="true" outlineLevel="0" collapsed="false">
      <c r="A16" s="17" t="s">
        <v>16</v>
      </c>
      <c r="B16" s="15" t="n">
        <v>183836.37</v>
      </c>
      <c r="C16" s="21" t="n">
        <v>93377.15</v>
      </c>
      <c r="D16" s="16" t="n">
        <v>90459.22</v>
      </c>
      <c r="E16" s="19"/>
    </row>
    <row r="17" s="18" customFormat="true" ht="24" hidden="false" customHeight="true" outlineLevel="0" collapsed="false">
      <c r="A17" s="22" t="s">
        <v>17</v>
      </c>
      <c r="B17" s="15" t="n">
        <v>408594</v>
      </c>
      <c r="C17" s="16" t="n">
        <v>209812</v>
      </c>
      <c r="D17" s="16" t="n">
        <v>198782</v>
      </c>
      <c r="E17" s="17"/>
    </row>
    <row r="18" s="18" customFormat="true" ht="28.5" hidden="false" customHeight="true" outlineLevel="0" collapsed="false">
      <c r="A18" s="23"/>
      <c r="B18" s="24" t="s">
        <v>18</v>
      </c>
      <c r="C18" s="24"/>
      <c r="D18" s="24"/>
      <c r="E18" s="17"/>
    </row>
    <row r="19" s="13" customFormat="true" ht="24" hidden="false" customHeight="true" outlineLevel="0" collapsed="false">
      <c r="A19" s="9" t="s">
        <v>6</v>
      </c>
      <c r="B19" s="25" t="n">
        <v>100</v>
      </c>
      <c r="C19" s="25" t="n">
        <v>100</v>
      </c>
      <c r="D19" s="25" t="n">
        <v>100</v>
      </c>
      <c r="E19" s="12"/>
    </row>
    <row r="20" s="13" customFormat="true" ht="6" hidden="false" customHeight="true" outlineLevel="0" collapsed="false">
      <c r="A20" s="9"/>
      <c r="B20" s="25"/>
      <c r="C20" s="25"/>
      <c r="D20" s="25"/>
      <c r="E20" s="12"/>
    </row>
    <row r="21" s="18" customFormat="true" ht="24" hidden="false" customHeight="true" outlineLevel="0" collapsed="false">
      <c r="A21" s="14" t="s">
        <v>7</v>
      </c>
      <c r="B21" s="26" t="n">
        <f aca="false">B7*100/B$5</f>
        <v>78.3287543359039</v>
      </c>
      <c r="C21" s="26" t="n">
        <f aca="false">C7*100/C$5</f>
        <v>77.7096664184202</v>
      </c>
      <c r="D21" s="26" t="n">
        <f aca="false">D7*100/D$5</f>
        <v>78.9459525012419</v>
      </c>
      <c r="E21" s="27"/>
    </row>
    <row r="22" s="18" customFormat="true" ht="24" hidden="false" customHeight="true" outlineLevel="0" collapsed="false">
      <c r="A22" s="18" t="s">
        <v>8</v>
      </c>
      <c r="B22" s="26" t="n">
        <f aca="false">B8*100/B$5</f>
        <v>54.98650963711</v>
      </c>
      <c r="C22" s="26" t="n">
        <f aca="false">C8*100/C$5</f>
        <v>63.2141757563459</v>
      </c>
      <c r="D22" s="26" t="n">
        <f aca="false">D8*100/D$5</f>
        <v>46.7839582863334</v>
      </c>
      <c r="E22" s="17"/>
    </row>
    <row r="23" s="18" customFormat="true" ht="24" hidden="false" customHeight="true" outlineLevel="0" collapsed="false">
      <c r="A23" s="18" t="s">
        <v>9</v>
      </c>
      <c r="B23" s="26" t="n">
        <f aca="false">B9*100/B$5</f>
        <v>54.0428694932694</v>
      </c>
      <c r="C23" s="26" t="n">
        <f aca="false">C9*100/C$5</f>
        <v>62.529948399448</v>
      </c>
      <c r="D23" s="26" t="n">
        <f aca="false">D9*100/D$5</f>
        <v>45.5816982664849</v>
      </c>
      <c r="E23" s="19"/>
    </row>
    <row r="24" s="18" customFormat="true" ht="24" hidden="false" customHeight="true" outlineLevel="0" collapsed="false">
      <c r="A24" s="18" t="s">
        <v>10</v>
      </c>
      <c r="B24" s="26" t="n">
        <f aca="false">B10*100/B$5</f>
        <v>53.9966341716965</v>
      </c>
      <c r="C24" s="26" t="n">
        <f aca="false">C10*100/C$5</f>
        <v>62.4649467899187</v>
      </c>
      <c r="D24" s="26" t="n">
        <f aca="false">D10*100/D$5</f>
        <v>45.5541708900377</v>
      </c>
      <c r="E24" s="19"/>
    </row>
    <row r="25" s="18" customFormat="true" ht="24" hidden="false" customHeight="true" outlineLevel="0" collapsed="false">
      <c r="A25" s="18" t="s">
        <v>11</v>
      </c>
      <c r="B25" s="26" t="n">
        <f aca="false">B11*100/B$5</f>
        <v>0.0462353215729121</v>
      </c>
      <c r="C25" s="26" t="n">
        <f aca="false">C11*100/C$5</f>
        <v>0.0650016095292632</v>
      </c>
      <c r="D25" s="26" t="n">
        <f aca="false">D11*100/D$5</f>
        <v>0.0275263172945853</v>
      </c>
      <c r="E25" s="19"/>
    </row>
    <row r="26" s="18" customFormat="true" ht="24" hidden="false" customHeight="true" outlineLevel="0" collapsed="false">
      <c r="A26" s="18" t="s">
        <v>12</v>
      </c>
      <c r="B26" s="26" t="n">
        <f aca="false">B12*100/B$5</f>
        <v>0.94364014384063</v>
      </c>
      <c r="C26" s="26" t="n">
        <f aca="false">C12*100/C$5</f>
        <v>0.684228419293528</v>
      </c>
      <c r="D26" s="26" t="n">
        <f aca="false">D12*100/D$5</f>
        <v>1.20226001984852</v>
      </c>
      <c r="E26" s="19"/>
    </row>
    <row r="27" s="18" customFormat="true" ht="24" hidden="false" customHeight="true" outlineLevel="0" collapsed="false">
      <c r="A27" s="18" t="s">
        <v>13</v>
      </c>
      <c r="B27" s="26" t="n">
        <f aca="false">B13*100/B$5</f>
        <v>23.3422446987939</v>
      </c>
      <c r="C27" s="26" t="n">
        <f aca="false">C13*100/C$5</f>
        <v>14.4954906620743</v>
      </c>
      <c r="D27" s="26" t="n">
        <f aca="false">D13*100/D$5</f>
        <v>32.1619942149084</v>
      </c>
      <c r="E27" s="17"/>
    </row>
    <row r="28" s="18" customFormat="true" ht="24" hidden="false" customHeight="true" outlineLevel="0" collapsed="false">
      <c r="A28" s="18" t="s">
        <v>14</v>
      </c>
      <c r="B28" s="26" t="n">
        <f aca="false">B14*100/B$5</f>
        <v>8.66374653923264</v>
      </c>
      <c r="C28" s="26" t="n">
        <f aca="false">C14*100/C$5</f>
        <v>0.226287065652858</v>
      </c>
      <c r="D28" s="26" t="n">
        <f aca="false">D14*100/D$5</f>
        <v>17.0754508547891</v>
      </c>
      <c r="E28" s="19"/>
    </row>
    <row r="29" s="18" customFormat="true" ht="24" hidden="false" customHeight="true" outlineLevel="0" collapsed="false">
      <c r="A29" s="18" t="s">
        <v>15</v>
      </c>
      <c r="B29" s="26" t="n">
        <f aca="false">B15*100/B$5</f>
        <v>4.92807756361978</v>
      </c>
      <c r="C29" s="26" t="n">
        <f aca="false">C15*100/C$5</f>
        <v>4.34885670302538</v>
      </c>
      <c r="D29" s="26" t="n">
        <f aca="false">D15*100/D$5</f>
        <v>5.50553142452849</v>
      </c>
      <c r="E29" s="19"/>
    </row>
    <row r="30" s="18" customFormat="true" ht="24" hidden="false" customHeight="true" outlineLevel="0" collapsed="false">
      <c r="A30" s="17" t="s">
        <v>16</v>
      </c>
      <c r="B30" s="26" t="n">
        <f aca="false">B16*100/B$5</f>
        <v>9.75042006555569</v>
      </c>
      <c r="C30" s="26" t="n">
        <f aca="false">C16*100/C$5</f>
        <v>9.92034689339604</v>
      </c>
      <c r="D30" s="26" t="n">
        <f aca="false">D16*100/D$5</f>
        <v>9.58101193559081</v>
      </c>
      <c r="E30" s="19"/>
    </row>
    <row r="31" s="18" customFormat="true" ht="24" hidden="false" customHeight="true" outlineLevel="0" collapsed="false">
      <c r="A31" s="28" t="s">
        <v>17</v>
      </c>
      <c r="B31" s="29" t="n">
        <f aca="false">B17*100/B$5</f>
        <v>21.6712456640961</v>
      </c>
      <c r="C31" s="29" t="n">
        <f aca="false">C17*100/C$5</f>
        <v>22.2903335815798</v>
      </c>
      <c r="D31" s="29" t="n">
        <f aca="false">D17*100/D$5</f>
        <v>21.0540474987581</v>
      </c>
      <c r="E31" s="17"/>
    </row>
    <row r="32" customFormat="false" ht="24" hidden="false" customHeight="true" outlineLevel="0" collapsed="false">
      <c r="B32" s="30"/>
    </row>
    <row r="33" customFormat="false" ht="24" hidden="false" customHeight="true" outlineLevel="0" collapsed="false">
      <c r="B33" s="30"/>
    </row>
    <row r="34" customFormat="false" ht="24" hidden="false" customHeight="true" outlineLevel="0" collapsed="false">
      <c r="B34" s="30"/>
    </row>
    <row r="35" customFormat="false" ht="24" hidden="false" customHeight="true" outlineLevel="0" collapsed="false">
      <c r="B35" s="30"/>
    </row>
    <row r="36" customFormat="false" ht="24" hidden="false" customHeight="true" outlineLevel="0" collapsed="false">
      <c r="B36" s="30"/>
    </row>
    <row r="37" customFormat="false" ht="24" hidden="false" customHeight="true" outlineLevel="0" collapsed="false">
      <c r="B37" s="30"/>
    </row>
    <row r="38" customFormat="false" ht="24" hidden="false" customHeight="true" outlineLevel="0" collapsed="false">
      <c r="A38" s="31" t="s">
        <v>19</v>
      </c>
      <c r="B38" s="32" t="n">
        <f aca="false">B11*100/B8</f>
        <v>0.0840848453157831</v>
      </c>
    </row>
  </sheetData>
  <mergeCells count="2">
    <mergeCell ref="B4:D4"/>
    <mergeCell ref="B18:D18"/>
  </mergeCells>
  <printOptions headings="false" gridLines="false" gridLinesSet="true" horizontalCentered="tru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UPC,Regular"1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5" activeCellId="0" sqref="B5:D17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2" min="2" style="1" width="19.42"/>
    <col collapsed="false" customWidth="true" hidden="false" outlineLevel="0" max="3" min="3" style="1" width="17.99"/>
    <col collapsed="false" customWidth="true" hidden="false" outlineLevel="0" max="4" min="4" style="1" width="17.56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1"/>
      <c r="B4" s="8" t="s">
        <v>5</v>
      </c>
      <c r="C4" s="8"/>
      <c r="D4" s="8"/>
      <c r="E4" s="6"/>
    </row>
    <row r="5" s="13" customFormat="true" ht="24" hidden="false" customHeight="true" outlineLevel="0" collapsed="false">
      <c r="A5" s="9" t="s">
        <v>6</v>
      </c>
      <c r="B5" s="10" t="n">
        <v>1888919</v>
      </c>
      <c r="C5" s="11" t="n">
        <v>943455</v>
      </c>
      <c r="D5" s="11" t="n">
        <v>945464</v>
      </c>
      <c r="E5" s="12"/>
    </row>
    <row r="6" s="13" customFormat="true" ht="6" hidden="false" customHeight="true" outlineLevel="0" collapsed="false">
      <c r="A6" s="9"/>
      <c r="B6" s="33"/>
      <c r="C6" s="34"/>
      <c r="D6" s="34"/>
      <c r="E6" s="12"/>
    </row>
    <row r="7" s="18" customFormat="true" ht="24" hidden="false" customHeight="true" outlineLevel="0" collapsed="false">
      <c r="A7" s="14" t="s">
        <v>7</v>
      </c>
      <c r="B7" s="35" t="n">
        <v>1482503</v>
      </c>
      <c r="C7" s="20" t="n">
        <v>734868</v>
      </c>
      <c r="D7" s="20" t="n">
        <v>747635</v>
      </c>
      <c r="E7" s="17"/>
    </row>
    <row r="8" s="18" customFormat="true" ht="24" hidden="false" customHeight="true" outlineLevel="0" collapsed="false">
      <c r="A8" s="18" t="s">
        <v>8</v>
      </c>
      <c r="B8" s="35" t="n">
        <v>1115620</v>
      </c>
      <c r="C8" s="20" t="n">
        <v>622165</v>
      </c>
      <c r="D8" s="20" t="n">
        <v>493455</v>
      </c>
      <c r="E8" s="17"/>
    </row>
    <row r="9" s="18" customFormat="true" ht="24" hidden="false" customHeight="true" outlineLevel="0" collapsed="false">
      <c r="A9" s="18" t="s">
        <v>9</v>
      </c>
      <c r="B9" s="35" t="n">
        <v>1115620</v>
      </c>
      <c r="C9" s="20" t="n">
        <v>622165</v>
      </c>
      <c r="D9" s="20" t="n">
        <v>493455</v>
      </c>
      <c r="E9" s="19"/>
    </row>
    <row r="10" s="18" customFormat="true" ht="24" hidden="false" customHeight="true" outlineLevel="0" collapsed="false">
      <c r="A10" s="18" t="s">
        <v>10</v>
      </c>
      <c r="B10" s="35" t="n">
        <v>1115482</v>
      </c>
      <c r="C10" s="20" t="n">
        <v>622165</v>
      </c>
      <c r="D10" s="20" t="n">
        <v>493317</v>
      </c>
      <c r="E10" s="19"/>
    </row>
    <row r="11" s="18" customFormat="true" ht="24" hidden="false" customHeight="true" outlineLevel="0" collapsed="false">
      <c r="A11" s="18" t="s">
        <v>11</v>
      </c>
      <c r="B11" s="35" t="n">
        <v>138</v>
      </c>
      <c r="C11" s="36" t="n">
        <v>0</v>
      </c>
      <c r="D11" s="20" t="n">
        <v>138</v>
      </c>
      <c r="E11" s="19"/>
    </row>
    <row r="12" s="18" customFormat="true" ht="24" hidden="false" customHeight="true" outlineLevel="0" collapsed="false">
      <c r="A12" s="18" t="s">
        <v>12</v>
      </c>
      <c r="B12" s="36" t="n">
        <v>0</v>
      </c>
      <c r="C12" s="36" t="n">
        <v>0</v>
      </c>
      <c r="D12" s="36" t="n">
        <v>0</v>
      </c>
      <c r="E12" s="19"/>
    </row>
    <row r="13" s="18" customFormat="true" ht="24" hidden="false" customHeight="true" outlineLevel="0" collapsed="false">
      <c r="A13" s="18" t="s">
        <v>13</v>
      </c>
      <c r="B13" s="35" t="n">
        <v>366883</v>
      </c>
      <c r="C13" s="37" t="n">
        <v>112703</v>
      </c>
      <c r="D13" s="20" t="n">
        <v>254180</v>
      </c>
      <c r="E13" s="17"/>
    </row>
    <row r="14" s="18" customFormat="true" ht="24" hidden="false" customHeight="true" outlineLevel="0" collapsed="false">
      <c r="A14" s="18" t="s">
        <v>14</v>
      </c>
      <c r="B14" s="35" t="n">
        <v>110447</v>
      </c>
      <c r="C14" s="20" t="n">
        <v>2726</v>
      </c>
      <c r="D14" s="20" t="n">
        <v>107722</v>
      </c>
      <c r="E14" s="19"/>
    </row>
    <row r="15" s="18" customFormat="true" ht="24" hidden="false" customHeight="true" outlineLevel="0" collapsed="false">
      <c r="A15" s="18" t="s">
        <v>15</v>
      </c>
      <c r="B15" s="35" t="n">
        <v>93725</v>
      </c>
      <c r="C15" s="20" t="n">
        <v>36500</v>
      </c>
      <c r="D15" s="20" t="n">
        <v>57225</v>
      </c>
      <c r="E15" s="19"/>
    </row>
    <row r="16" s="18" customFormat="true" ht="24" hidden="false" customHeight="true" outlineLevel="0" collapsed="false">
      <c r="A16" s="17" t="s">
        <v>16</v>
      </c>
      <c r="B16" s="35" t="n">
        <v>162710</v>
      </c>
      <c r="C16" s="37" t="n">
        <v>73477</v>
      </c>
      <c r="D16" s="20" t="n">
        <v>89233</v>
      </c>
      <c r="E16" s="19"/>
    </row>
    <row r="17" s="18" customFormat="true" ht="24" hidden="false" customHeight="true" outlineLevel="0" collapsed="false">
      <c r="A17" s="22" t="s">
        <v>17</v>
      </c>
      <c r="B17" s="35" t="n">
        <v>406416</v>
      </c>
      <c r="C17" s="20" t="n">
        <v>208587</v>
      </c>
      <c r="D17" s="20" t="n">
        <v>197829</v>
      </c>
      <c r="E17" s="17"/>
    </row>
    <row r="18" s="18" customFormat="true" ht="28.5" hidden="false" customHeight="true" outlineLevel="0" collapsed="false">
      <c r="A18" s="23"/>
      <c r="B18" s="24" t="s">
        <v>18</v>
      </c>
      <c r="C18" s="24"/>
      <c r="D18" s="24"/>
      <c r="E18" s="17"/>
    </row>
    <row r="19" s="13" customFormat="true" ht="24" hidden="false" customHeight="true" outlineLevel="0" collapsed="false">
      <c r="A19" s="9" t="s">
        <v>6</v>
      </c>
      <c r="B19" s="25" t="n">
        <v>100</v>
      </c>
      <c r="C19" s="25" t="n">
        <v>100</v>
      </c>
      <c r="D19" s="25" t="n">
        <v>100</v>
      </c>
      <c r="E19" s="12"/>
    </row>
    <row r="20" s="13" customFormat="true" ht="6" hidden="false" customHeight="true" outlineLevel="0" collapsed="false">
      <c r="A20" s="9"/>
      <c r="B20" s="25"/>
      <c r="C20" s="25"/>
      <c r="D20" s="25"/>
      <c r="E20" s="12"/>
    </row>
    <row r="21" s="18" customFormat="true" ht="24" hidden="false" customHeight="true" outlineLevel="0" collapsed="false">
      <c r="A21" s="14" t="s">
        <v>7</v>
      </c>
      <c r="B21" s="26" t="n">
        <f aca="false">B7*100/B$5</f>
        <v>78.4842018106653</v>
      </c>
      <c r="C21" s="26" t="n">
        <f aca="false">C7*100/C$5</f>
        <v>77.8911553810198</v>
      </c>
      <c r="D21" s="26" t="n">
        <f aca="false">D7*100/D$5</f>
        <v>79.075988086273</v>
      </c>
      <c r="E21" s="27"/>
    </row>
    <row r="22" s="18" customFormat="true" ht="24" hidden="false" customHeight="true" outlineLevel="0" collapsed="false">
      <c r="A22" s="18" t="s">
        <v>8</v>
      </c>
      <c r="B22" s="26" t="n">
        <f aca="false">B8*100/B$5</f>
        <v>59.0612937876108</v>
      </c>
      <c r="C22" s="26" t="n">
        <f aca="false">C8*100/C$5</f>
        <v>65.9453816027261</v>
      </c>
      <c r="D22" s="26" t="n">
        <f aca="false">D8*100/D$5</f>
        <v>52.1918338508923</v>
      </c>
      <c r="E22" s="17"/>
    </row>
    <row r="23" s="18" customFormat="true" ht="24" hidden="false" customHeight="true" outlineLevel="0" collapsed="false">
      <c r="A23" s="18" t="s">
        <v>9</v>
      </c>
      <c r="B23" s="26" t="n">
        <f aca="false">B9*100/B$5</f>
        <v>59.0612937876108</v>
      </c>
      <c r="C23" s="26" t="n">
        <f aca="false">C9*100/C$5</f>
        <v>65.9453816027261</v>
      </c>
      <c r="D23" s="26" t="n">
        <f aca="false">D9*100/D$5</f>
        <v>52.1918338508923</v>
      </c>
      <c r="E23" s="19"/>
    </row>
    <row r="24" s="18" customFormat="true" ht="24" hidden="false" customHeight="true" outlineLevel="0" collapsed="false">
      <c r="A24" s="18" t="s">
        <v>10</v>
      </c>
      <c r="B24" s="26" t="n">
        <f aca="false">B10*100/B$5</f>
        <v>59.0539880217204</v>
      </c>
      <c r="C24" s="26" t="n">
        <f aca="false">C10*100/C$5</f>
        <v>65.9453816027261</v>
      </c>
      <c r="D24" s="26" t="n">
        <f aca="false">D10*100/D$5</f>
        <v>52.1772378430062</v>
      </c>
      <c r="E24" s="19"/>
    </row>
    <row r="25" s="18" customFormat="true" ht="24" hidden="false" customHeight="true" outlineLevel="0" collapsed="false">
      <c r="A25" s="18" t="s">
        <v>11</v>
      </c>
      <c r="B25" s="26" t="n">
        <f aca="false">B11*100/B$5</f>
        <v>0.00730576589043787</v>
      </c>
      <c r="C25" s="26" t="n">
        <f aca="false">C11*100/C$5</f>
        <v>0</v>
      </c>
      <c r="D25" s="26" t="n">
        <f aca="false">D11*100/D$5</f>
        <v>0.014596007886075</v>
      </c>
      <c r="E25" s="19"/>
    </row>
    <row r="26" s="18" customFormat="true" ht="24" hidden="false" customHeight="true" outlineLevel="0" collapsed="false">
      <c r="A26" s="18" t="s">
        <v>12</v>
      </c>
      <c r="B26" s="26" t="n">
        <f aca="false">B12*100/B$5</f>
        <v>0</v>
      </c>
      <c r="C26" s="26" t="n">
        <f aca="false">C12*100/C$5</f>
        <v>0</v>
      </c>
      <c r="D26" s="26" t="n">
        <f aca="false">D12*100/D$5</f>
        <v>0</v>
      </c>
      <c r="E26" s="19"/>
    </row>
    <row r="27" s="18" customFormat="true" ht="24" hidden="false" customHeight="true" outlineLevel="0" collapsed="false">
      <c r="A27" s="18" t="s">
        <v>13</v>
      </c>
      <c r="B27" s="26" t="n">
        <f aca="false">B13*100/B$5</f>
        <v>19.4229080230545</v>
      </c>
      <c r="C27" s="26" t="n">
        <f aca="false">C13*100/C$5</f>
        <v>11.9457737782936</v>
      </c>
      <c r="D27" s="26" t="n">
        <f aca="false">D13*100/D$5</f>
        <v>26.8841542353807</v>
      </c>
      <c r="E27" s="17"/>
    </row>
    <row r="28" s="18" customFormat="true" ht="24" hidden="false" customHeight="true" outlineLevel="0" collapsed="false">
      <c r="A28" s="18" t="s">
        <v>14</v>
      </c>
      <c r="B28" s="26" t="n">
        <f aca="false">B14*100/B$5</f>
        <v>5.84710090797964</v>
      </c>
      <c r="C28" s="26" t="n">
        <f aca="false">C14*100/C$5</f>
        <v>0.288937999162652</v>
      </c>
      <c r="D28" s="26" t="n">
        <f aca="false">D14*100/D$5</f>
        <v>11.3935591413317</v>
      </c>
      <c r="E28" s="19"/>
    </row>
    <row r="29" s="18" customFormat="true" ht="24" hidden="false" customHeight="true" outlineLevel="0" collapsed="false">
      <c r="A29" s="18" t="s">
        <v>15</v>
      </c>
      <c r="B29" s="26" t="n">
        <f aca="false">B15*100/B$5</f>
        <v>4.96183266725572</v>
      </c>
      <c r="C29" s="26" t="n">
        <f aca="false">C15*100/C$5</f>
        <v>3.86875897631578</v>
      </c>
      <c r="D29" s="26" t="n">
        <f aca="false">D15*100/D$5</f>
        <v>6.05258370493218</v>
      </c>
      <c r="E29" s="19"/>
    </row>
    <row r="30" s="18" customFormat="true" ht="24" hidden="false" customHeight="true" outlineLevel="0" collapsed="false">
      <c r="A30" s="17" t="s">
        <v>16</v>
      </c>
      <c r="B30" s="26" t="n">
        <f aca="false">B16*100/B$5</f>
        <v>8.61392150748656</v>
      </c>
      <c r="C30" s="26" t="n">
        <f aca="false">C16*100/C$5</f>
        <v>7.78807680281518</v>
      </c>
      <c r="D30" s="26" t="n">
        <f aca="false">D16*100/D$5</f>
        <v>9.43801138911688</v>
      </c>
      <c r="E30" s="19"/>
    </row>
    <row r="31" s="18" customFormat="true" ht="24" hidden="false" customHeight="true" outlineLevel="0" collapsed="false">
      <c r="A31" s="28" t="s">
        <v>17</v>
      </c>
      <c r="B31" s="29" t="n">
        <f aca="false">B17*100/B$5</f>
        <v>21.5157981893347</v>
      </c>
      <c r="C31" s="29" t="n">
        <f aca="false">C17*100/C$5</f>
        <v>22.1088446189802</v>
      </c>
      <c r="D31" s="29" t="n">
        <f aca="false">D17*100/D$5</f>
        <v>20.924011913727</v>
      </c>
      <c r="E31" s="17"/>
    </row>
    <row r="32" customFormat="false" ht="24" hidden="false" customHeight="true" outlineLevel="0" collapsed="false">
      <c r="B32" s="30"/>
    </row>
    <row r="33" customFormat="false" ht="24" hidden="false" customHeight="true" outlineLevel="0" collapsed="false">
      <c r="B33" s="30"/>
    </row>
    <row r="34" customFormat="false" ht="24" hidden="false" customHeight="true" outlineLevel="0" collapsed="false">
      <c r="B34" s="30"/>
    </row>
    <row r="35" customFormat="false" ht="24" hidden="false" customHeight="true" outlineLevel="0" collapsed="false">
      <c r="B35" s="30"/>
    </row>
    <row r="36" customFormat="false" ht="24" hidden="false" customHeight="true" outlineLevel="0" collapsed="false">
      <c r="B36" s="30"/>
    </row>
    <row r="37" customFormat="false" ht="24" hidden="false" customHeight="true" outlineLevel="0" collapsed="false">
      <c r="B37" s="30"/>
    </row>
    <row r="38" customFormat="false" ht="24" hidden="false" customHeight="true" outlineLevel="0" collapsed="false">
      <c r="A38" s="31" t="s">
        <v>19</v>
      </c>
      <c r="B38" s="32" t="n">
        <f aca="false">B11*100/B8</f>
        <v>0.0123698033380542</v>
      </c>
    </row>
  </sheetData>
  <mergeCells count="2">
    <mergeCell ref="B4:D4"/>
    <mergeCell ref="B18:D18"/>
  </mergeCells>
  <printOptions headings="false" gridLines="false" gridLinesSet="true" horizontalCentered="tru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UPC,Regular"11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2" min="2" style="1" width="19.42"/>
    <col collapsed="false" customWidth="true" hidden="false" outlineLevel="0" max="3" min="3" style="1" width="17.99"/>
    <col collapsed="false" customWidth="true" hidden="false" outlineLevel="0" max="4" min="4" style="1" width="17.56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1"/>
      <c r="B4" s="8" t="s">
        <v>5</v>
      </c>
      <c r="C4" s="8"/>
      <c r="D4" s="8"/>
      <c r="E4" s="6"/>
    </row>
    <row r="5" s="13" customFormat="true" ht="24" hidden="false" customHeight="true" outlineLevel="0" collapsed="false">
      <c r="A5" s="9" t="s">
        <v>6</v>
      </c>
      <c r="B5" s="38" t="n">
        <v>1894908</v>
      </c>
      <c r="C5" s="38" t="n">
        <v>948160</v>
      </c>
      <c r="D5" s="38" t="n">
        <v>946748</v>
      </c>
      <c r="E5" s="12"/>
    </row>
    <row r="6" s="13" customFormat="true" ht="6" hidden="false" customHeight="true" outlineLevel="0" collapsed="false">
      <c r="A6" s="9"/>
      <c r="B6" s="39"/>
      <c r="C6" s="40"/>
      <c r="D6" s="40"/>
      <c r="E6" s="12"/>
    </row>
    <row r="7" s="18" customFormat="true" ht="24" hidden="false" customHeight="true" outlineLevel="0" collapsed="false">
      <c r="A7" s="14" t="s">
        <v>7</v>
      </c>
      <c r="B7" s="41" t="n">
        <v>1490947</v>
      </c>
      <c r="C7" s="41" t="n">
        <v>741131</v>
      </c>
      <c r="D7" s="41" t="n">
        <v>749816</v>
      </c>
      <c r="E7" s="17"/>
    </row>
    <row r="8" s="18" customFormat="true" ht="24" hidden="false" customHeight="true" outlineLevel="0" collapsed="false">
      <c r="A8" s="18" t="s">
        <v>8</v>
      </c>
      <c r="B8" s="41" t="n">
        <v>1090500.81</v>
      </c>
      <c r="C8" s="41" t="n">
        <v>604207.38</v>
      </c>
      <c r="D8" s="41" t="n">
        <v>486293.43</v>
      </c>
      <c r="E8" s="17"/>
    </row>
    <row r="9" s="18" customFormat="true" ht="24" hidden="false" customHeight="true" outlineLevel="0" collapsed="false">
      <c r="A9" s="18" t="s">
        <v>9</v>
      </c>
      <c r="B9" s="41" t="n">
        <v>1089898.24</v>
      </c>
      <c r="C9" s="41" t="n">
        <v>603960.35</v>
      </c>
      <c r="D9" s="41" t="n">
        <v>485937.89</v>
      </c>
      <c r="E9" s="19"/>
    </row>
    <row r="10" s="18" customFormat="true" ht="24" hidden="false" customHeight="true" outlineLevel="0" collapsed="false">
      <c r="A10" s="18" t="s">
        <v>10</v>
      </c>
      <c r="B10" s="41" t="n">
        <v>1086095.67</v>
      </c>
      <c r="C10" s="41" t="n">
        <v>600157.78</v>
      </c>
      <c r="D10" s="41" t="n">
        <v>485937.89</v>
      </c>
      <c r="E10" s="19"/>
    </row>
    <row r="11" s="18" customFormat="true" ht="24" hidden="false" customHeight="true" outlineLevel="0" collapsed="false">
      <c r="A11" s="18" t="s">
        <v>11</v>
      </c>
      <c r="B11" s="41" t="n">
        <v>3802.57</v>
      </c>
      <c r="C11" s="41" t="n">
        <v>3802.57</v>
      </c>
      <c r="D11" s="42" t="n">
        <v>0</v>
      </c>
      <c r="E11" s="19"/>
    </row>
    <row r="12" s="18" customFormat="true" ht="24" hidden="false" customHeight="true" outlineLevel="0" collapsed="false">
      <c r="A12" s="18" t="s">
        <v>12</v>
      </c>
      <c r="B12" s="41" t="n">
        <v>602.57</v>
      </c>
      <c r="C12" s="41" t="n">
        <v>247.03</v>
      </c>
      <c r="D12" s="41" t="n">
        <v>355.54</v>
      </c>
      <c r="E12" s="19"/>
    </row>
    <row r="13" s="18" customFormat="true" ht="24" hidden="false" customHeight="true" outlineLevel="0" collapsed="false">
      <c r="A13" s="18" t="s">
        <v>13</v>
      </c>
      <c r="B13" s="41" t="n">
        <v>400446.19</v>
      </c>
      <c r="C13" s="41" t="n">
        <v>136923.62</v>
      </c>
      <c r="D13" s="41" t="n">
        <v>263522.57</v>
      </c>
      <c r="E13" s="17"/>
    </row>
    <row r="14" s="18" customFormat="true" ht="24" hidden="false" customHeight="true" outlineLevel="0" collapsed="false">
      <c r="A14" s="18" t="s">
        <v>14</v>
      </c>
      <c r="B14" s="41" t="n">
        <v>124926.78</v>
      </c>
      <c r="C14" s="41" t="n">
        <v>1092.57</v>
      </c>
      <c r="D14" s="41" t="n">
        <v>123834.21</v>
      </c>
      <c r="E14" s="19"/>
    </row>
    <row r="15" s="18" customFormat="true" ht="24" hidden="false" customHeight="true" outlineLevel="0" collapsed="false">
      <c r="A15" s="18" t="s">
        <v>15</v>
      </c>
      <c r="B15" s="41" t="n">
        <v>117514.68</v>
      </c>
      <c r="C15" s="41" t="n">
        <v>51467.49</v>
      </c>
      <c r="D15" s="41" t="n">
        <v>66047.19</v>
      </c>
      <c r="E15" s="19"/>
    </row>
    <row r="16" s="18" customFormat="true" ht="24" hidden="false" customHeight="true" outlineLevel="0" collapsed="false">
      <c r="A16" s="17" t="s">
        <v>16</v>
      </c>
      <c r="B16" s="41" t="n">
        <v>158004.73</v>
      </c>
      <c r="C16" s="41" t="n">
        <v>84363.56</v>
      </c>
      <c r="D16" s="41" t="n">
        <v>73641.17</v>
      </c>
      <c r="E16" s="19"/>
    </row>
    <row r="17" s="18" customFormat="true" ht="24" hidden="false" customHeight="true" outlineLevel="0" collapsed="false">
      <c r="A17" s="22" t="s">
        <v>17</v>
      </c>
      <c r="B17" s="43" t="n">
        <f aca="false">B5-B7</f>
        <v>403961</v>
      </c>
      <c r="C17" s="43" t="n">
        <f aca="false">C5-C7</f>
        <v>207029</v>
      </c>
      <c r="D17" s="43" t="n">
        <f aca="false">D5-D7</f>
        <v>196932</v>
      </c>
      <c r="E17" s="17"/>
    </row>
    <row r="18" s="18" customFormat="true" ht="28.5" hidden="false" customHeight="true" outlineLevel="0" collapsed="false">
      <c r="A18" s="23"/>
      <c r="B18" s="24" t="s">
        <v>18</v>
      </c>
      <c r="C18" s="24"/>
      <c r="D18" s="24"/>
      <c r="E18" s="17"/>
    </row>
    <row r="19" s="13" customFormat="true" ht="24" hidden="false" customHeight="true" outlineLevel="0" collapsed="false">
      <c r="A19" s="9" t="s">
        <v>6</v>
      </c>
      <c r="B19" s="25" t="n">
        <v>100</v>
      </c>
      <c r="C19" s="25" t="n">
        <v>100</v>
      </c>
      <c r="D19" s="25" t="n">
        <v>100</v>
      </c>
      <c r="E19" s="12"/>
    </row>
    <row r="20" s="13" customFormat="true" ht="6" hidden="false" customHeight="true" outlineLevel="0" collapsed="false">
      <c r="A20" s="9"/>
      <c r="B20" s="25"/>
      <c r="C20" s="25"/>
      <c r="D20" s="25"/>
      <c r="E20" s="12"/>
    </row>
    <row r="21" s="18" customFormat="true" ht="24" hidden="false" customHeight="true" outlineLevel="0" collapsed="false">
      <c r="A21" s="14" t="s">
        <v>7</v>
      </c>
      <c r="B21" s="26" t="n">
        <f aca="false">B7*100/B$5</f>
        <v>78.6817618586232</v>
      </c>
      <c r="C21" s="26" t="n">
        <f aca="false">C7*100/C$5</f>
        <v>78.1651830914614</v>
      </c>
      <c r="D21" s="26" t="n">
        <f aca="false">D7*100/D$5</f>
        <v>79.199111062289</v>
      </c>
      <c r="E21" s="27"/>
    </row>
    <row r="22" s="18" customFormat="true" ht="24" hidden="false" customHeight="true" outlineLevel="0" collapsed="false">
      <c r="A22" s="18" t="s">
        <v>8</v>
      </c>
      <c r="B22" s="26" t="n">
        <f aca="false">B8*100/B$5</f>
        <v>57.549010822689</v>
      </c>
      <c r="C22" s="26" t="n">
        <f aca="false">C8*100/C$5</f>
        <v>63.724200556868</v>
      </c>
      <c r="D22" s="26" t="n">
        <f aca="false">D8*100/D$5</f>
        <v>51.364611279876</v>
      </c>
      <c r="E22" s="17"/>
    </row>
    <row r="23" s="18" customFormat="true" ht="24" hidden="false" customHeight="true" outlineLevel="0" collapsed="false">
      <c r="A23" s="18" t="s">
        <v>9</v>
      </c>
      <c r="B23" s="26" t="n">
        <f aca="false">B9*100/B$5</f>
        <v>57.5172113896822</v>
      </c>
      <c r="C23" s="26" t="n">
        <f aca="false">C9*100/C$5</f>
        <v>63.6981469372258</v>
      </c>
      <c r="D23" s="26" t="n">
        <f aca="false">D9*100/D$5</f>
        <v>51.327057464077</v>
      </c>
      <c r="E23" s="19"/>
    </row>
    <row r="24" s="18" customFormat="true" ht="24" hidden="false" customHeight="true" outlineLevel="0" collapsed="false">
      <c r="A24" s="18" t="s">
        <v>10</v>
      </c>
      <c r="B24" s="26" t="n">
        <f aca="false">B10*100/B$5</f>
        <v>57.3165383227049</v>
      </c>
      <c r="C24" s="26" t="n">
        <f aca="false">C10*100/C$5</f>
        <v>63.2970996456294</v>
      </c>
      <c r="D24" s="26" t="n">
        <f aca="false">D10*100/D$5</f>
        <v>51.327057464077</v>
      </c>
      <c r="E24" s="19"/>
    </row>
    <row r="25" s="18" customFormat="true" ht="24" hidden="false" customHeight="true" outlineLevel="0" collapsed="false">
      <c r="A25" s="18" t="s">
        <v>11</v>
      </c>
      <c r="B25" s="26" t="n">
        <f aca="false">B11*100/B$5</f>
        <v>0.200673066977394</v>
      </c>
      <c r="C25" s="26" t="n">
        <f aca="false">C11*100/C$5</f>
        <v>0.401047291596355</v>
      </c>
      <c r="D25" s="26" t="n">
        <f aca="false">D11*100/D$5</f>
        <v>0</v>
      </c>
      <c r="E25" s="19"/>
    </row>
    <row r="26" s="18" customFormat="true" ht="24" hidden="false" customHeight="true" outlineLevel="0" collapsed="false">
      <c r="A26" s="18" t="s">
        <v>12</v>
      </c>
      <c r="B26" s="26" t="n">
        <f aca="false">B12*100/B$5</f>
        <v>0.0317994330067739</v>
      </c>
      <c r="C26" s="26" t="n">
        <f aca="false">C12*100/C$5</f>
        <v>0.0260536196422545</v>
      </c>
      <c r="D26" s="26" t="n">
        <f aca="false">D12*100/D$5</f>
        <v>0.0375538157989243</v>
      </c>
      <c r="E26" s="19"/>
    </row>
    <row r="27" s="18" customFormat="true" ht="24" hidden="false" customHeight="true" outlineLevel="0" collapsed="false">
      <c r="A27" s="18" t="s">
        <v>13</v>
      </c>
      <c r="B27" s="26" t="n">
        <f aca="false">B13*100/B$5</f>
        <v>21.1327510359342</v>
      </c>
      <c r="C27" s="26" t="n">
        <f aca="false">C13*100/C$5</f>
        <v>14.4409825345933</v>
      </c>
      <c r="D27" s="26" t="n">
        <f aca="false">D13*100/D$5</f>
        <v>27.8344997824131</v>
      </c>
      <c r="E27" s="17"/>
    </row>
    <row r="28" s="18" customFormat="true" ht="24" hidden="false" customHeight="true" outlineLevel="0" collapsed="false">
      <c r="A28" s="18" t="s">
        <v>14</v>
      </c>
      <c r="B28" s="26" t="n">
        <f aca="false">B14*100/B$5</f>
        <v>6.59276228714006</v>
      </c>
      <c r="C28" s="26" t="n">
        <f aca="false">C14*100/C$5</f>
        <v>0.115230551805602</v>
      </c>
      <c r="D28" s="26" t="n">
        <f aca="false">D14*100/D$5</f>
        <v>13.0799547503665</v>
      </c>
      <c r="E28" s="19"/>
    </row>
    <row r="29" s="18" customFormat="true" ht="24" hidden="false" customHeight="true" outlineLevel="0" collapsed="false">
      <c r="A29" s="18" t="s">
        <v>15</v>
      </c>
      <c r="B29" s="26" t="n">
        <f aca="false">B15*100/B$5</f>
        <v>6.20160345515455</v>
      </c>
      <c r="C29" s="26" t="n">
        <f aca="false">C15*100/C$5</f>
        <v>5.4281439841377</v>
      </c>
      <c r="D29" s="26" t="n">
        <f aca="false">D15*100/D$5</f>
        <v>6.97621647999256</v>
      </c>
      <c r="E29" s="19"/>
    </row>
    <row r="30" s="18" customFormat="true" ht="24" hidden="false" customHeight="true" outlineLevel="0" collapsed="false">
      <c r="A30" s="17" t="s">
        <v>16</v>
      </c>
      <c r="B30" s="26" t="n">
        <f aca="false">B16*100/B$5</f>
        <v>8.33838529363959</v>
      </c>
      <c r="C30" s="26" t="n">
        <f aca="false">C16*100/C$5</f>
        <v>8.89760799865002</v>
      </c>
      <c r="D30" s="26" t="n">
        <f aca="false">D16*100/D$5</f>
        <v>7.77832855205398</v>
      </c>
      <c r="E30" s="19"/>
    </row>
    <row r="31" s="18" customFormat="true" ht="24" hidden="false" customHeight="true" outlineLevel="0" collapsed="false">
      <c r="A31" s="28" t="s">
        <v>17</v>
      </c>
      <c r="B31" s="29" t="n">
        <f aca="false">B17*100/B$5</f>
        <v>21.3182381413768</v>
      </c>
      <c r="C31" s="29" t="n">
        <f aca="false">C17*100/C$5</f>
        <v>21.8348169085386</v>
      </c>
      <c r="D31" s="29" t="n">
        <f aca="false">D17*100/D$5</f>
        <v>20.800888937711</v>
      </c>
      <c r="E31" s="17"/>
    </row>
    <row r="32" customFormat="false" ht="24" hidden="false" customHeight="true" outlineLevel="0" collapsed="false">
      <c r="B32" s="30"/>
    </row>
    <row r="33" customFormat="false" ht="24" hidden="false" customHeight="true" outlineLevel="0" collapsed="false">
      <c r="B33" s="30"/>
    </row>
    <row r="34" customFormat="false" ht="24" hidden="false" customHeight="true" outlineLevel="0" collapsed="false">
      <c r="B34" s="30"/>
    </row>
    <row r="35" customFormat="false" ht="24" hidden="false" customHeight="true" outlineLevel="0" collapsed="false">
      <c r="B35" s="30"/>
    </row>
    <row r="36" customFormat="false" ht="24" hidden="false" customHeight="true" outlineLevel="0" collapsed="false">
      <c r="B36" s="30"/>
    </row>
    <row r="37" customFormat="false" ht="24" hidden="false" customHeight="true" outlineLevel="0" collapsed="false">
      <c r="B37" s="30"/>
    </row>
    <row r="38" customFormat="false" ht="24" hidden="false" customHeight="true" outlineLevel="0" collapsed="false">
      <c r="A38" s="31" t="s">
        <v>19</v>
      </c>
      <c r="B38" s="32" t="n">
        <f aca="false">B11*100/B8</f>
        <v>0.348699420039862</v>
      </c>
    </row>
  </sheetData>
  <mergeCells count="2">
    <mergeCell ref="B4:D4"/>
    <mergeCell ref="B18:D18"/>
  </mergeCells>
  <printOptions headings="false" gridLines="false" gridLinesSet="true" horizontalCentered="tru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UPC,Regular"11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2" min="2" style="1" width="19.42"/>
    <col collapsed="false" customWidth="true" hidden="false" outlineLevel="0" max="3" min="3" style="1" width="17.99"/>
    <col collapsed="false" customWidth="true" hidden="false" outlineLevel="0" max="4" min="4" style="1" width="17.56"/>
    <col collapsed="false" customWidth="false" hidden="false" outlineLevel="0" max="10" min="5" style="1" width="9.14"/>
    <col collapsed="false" customWidth="true" hidden="false" outlineLevel="0" max="11" min="11" style="1" width="11.14"/>
    <col collapsed="false" customWidth="false" hidden="false" outlineLevel="0" max="257" min="12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1"/>
      <c r="B4" s="8" t="s">
        <v>5</v>
      </c>
      <c r="C4" s="8"/>
      <c r="D4" s="8"/>
      <c r="E4" s="6"/>
    </row>
    <row r="5" s="13" customFormat="true" ht="24" hidden="false" customHeight="true" outlineLevel="0" collapsed="false">
      <c r="A5" s="9" t="s">
        <v>6</v>
      </c>
      <c r="B5" s="44" t="n">
        <f aca="false">AVERAGE('1'!B5,'2'!B5,'3'!B5,'4'!B5)</f>
        <v>1888095.5</v>
      </c>
      <c r="C5" s="44" t="n">
        <f aca="false">AVERAGE('1'!C5,'2'!C5,'3'!C5,'4'!C5)</f>
        <v>943294.5</v>
      </c>
      <c r="D5" s="44" t="n">
        <f aca="false">AVERAGE('1'!D5,'2'!D5,'3'!D5,'4'!D5)</f>
        <v>944801</v>
      </c>
      <c r="E5" s="12"/>
    </row>
    <row r="6" s="13" customFormat="true" ht="6" hidden="false" customHeight="true" outlineLevel="0" collapsed="false">
      <c r="A6" s="9"/>
      <c r="B6" s="45"/>
      <c r="C6" s="46"/>
      <c r="D6" s="46"/>
      <c r="E6" s="12"/>
    </row>
    <row r="7" s="18" customFormat="true" ht="24" hidden="false" customHeight="true" outlineLevel="0" collapsed="false">
      <c r="A7" s="14" t="s">
        <v>7</v>
      </c>
      <c r="B7" s="47" t="n">
        <f aca="false">AVERAGE('1'!B7,'2'!B7,'3'!B7,'4'!B7)</f>
        <v>1480695.5</v>
      </c>
      <c r="C7" s="47" t="n">
        <f aca="false">AVERAGE('1'!C7,'2'!C7,'3'!C7,'4'!C7)</f>
        <v>734220.5</v>
      </c>
      <c r="D7" s="47" t="n">
        <f aca="false">AVERAGE('1'!D7,'2'!D7,'3'!D7,'4'!D7)</f>
        <v>746475</v>
      </c>
      <c r="E7" s="17"/>
    </row>
    <row r="8" s="18" customFormat="true" ht="24" hidden="false" customHeight="true" outlineLevel="0" collapsed="false">
      <c r="A8" s="18" t="s">
        <v>8</v>
      </c>
      <c r="B8" s="47" t="n">
        <f aca="false">AVERAGE('1'!B8,'2'!B8,'3'!B8,'4'!B8)</f>
        <v>1075884.2525</v>
      </c>
      <c r="C8" s="47" t="n">
        <f aca="false">AVERAGE('1'!C8,'2'!C8,'3'!C8,'4'!C8)</f>
        <v>604222.97</v>
      </c>
      <c r="D8" s="47" t="n">
        <f aca="false">AVERAGE('1'!D8,'2'!D8,'3'!D8,'4'!D8)</f>
        <v>471661.28</v>
      </c>
      <c r="E8" s="17"/>
      <c r="G8" s="44"/>
      <c r="H8" s="44"/>
      <c r="I8" s="44"/>
      <c r="J8" s="44"/>
      <c r="K8" s="48"/>
    </row>
    <row r="9" s="18" customFormat="true" ht="24" hidden="false" customHeight="true" outlineLevel="0" collapsed="false">
      <c r="A9" s="18" t="s">
        <v>9</v>
      </c>
      <c r="B9" s="47" t="n">
        <f aca="false">AVERAGE('1'!B9,'2'!B9,'3'!B9,'4'!B9)</f>
        <v>1064771.6925</v>
      </c>
      <c r="C9" s="47" t="n">
        <f aca="false">AVERAGE('1'!C9,'2'!C9,'3'!C9,'4'!C9)</f>
        <v>600098.4225</v>
      </c>
      <c r="D9" s="47" t="n">
        <f aca="false">AVERAGE('1'!D9,'2'!D9,'3'!D9,'4'!D9)</f>
        <v>464673.275</v>
      </c>
      <c r="E9" s="19"/>
    </row>
    <row r="10" s="18" customFormat="true" ht="24" hidden="false" customHeight="true" outlineLevel="0" collapsed="false">
      <c r="A10" s="18" t="s">
        <v>10</v>
      </c>
      <c r="B10" s="47" t="n">
        <f aca="false">AVERAGE('1'!B10,'2'!B10,'3'!B10,'4'!B10)</f>
        <v>1060664.9375</v>
      </c>
      <c r="C10" s="47" t="n">
        <f aca="false">AVERAGE('1'!C10,'2'!C10,'3'!C10,'4'!C10)</f>
        <v>597205.9025</v>
      </c>
      <c r="D10" s="47" t="n">
        <f aca="false">AVERAGE('1'!D10,'2'!D10,'3'!D10,'4'!D10)</f>
        <v>463459.035</v>
      </c>
      <c r="E10" s="19"/>
    </row>
    <row r="11" s="18" customFormat="true" ht="24" hidden="false" customHeight="true" outlineLevel="0" collapsed="false">
      <c r="A11" s="18" t="s">
        <v>11</v>
      </c>
      <c r="B11" s="47" t="n">
        <f aca="false">AVERAGE('1'!B11,'2'!B11,'3'!B11,'4'!B11)</f>
        <v>4106.755</v>
      </c>
      <c r="C11" s="47" t="n">
        <f aca="false">AVERAGE('1'!C11,'2'!C11,'3'!C11,'4'!C11)</f>
        <v>2892.52</v>
      </c>
      <c r="D11" s="47" t="n">
        <f aca="false">AVERAGE('1'!D11,'2'!D11,'3'!D11,'4'!D11)</f>
        <v>1214.235</v>
      </c>
      <c r="E11" s="19"/>
    </row>
    <row r="12" s="18" customFormat="true" ht="24" hidden="false" customHeight="true" outlineLevel="0" collapsed="false">
      <c r="A12" s="18" t="s">
        <v>12</v>
      </c>
      <c r="B12" s="47" t="n">
        <f aca="false">AVERAGE('1'!B12,'2'!B12,'3'!B12,'4'!B12)</f>
        <v>11112.5575</v>
      </c>
      <c r="C12" s="47" t="n">
        <f aca="false">AVERAGE('1'!C12,'2'!C12,'3'!C12,'4'!C12)</f>
        <v>4124.5525</v>
      </c>
      <c r="D12" s="47" t="n">
        <f aca="false">AVERAGE('1'!D12,'2'!D12,'3'!D12,'4'!D12)</f>
        <v>6988.0075</v>
      </c>
      <c r="E12" s="19"/>
    </row>
    <row r="13" s="18" customFormat="true" ht="24" hidden="false" customHeight="true" outlineLevel="0" collapsed="false">
      <c r="A13" s="18" t="s">
        <v>13</v>
      </c>
      <c r="B13" s="47" t="n">
        <f aca="false">AVERAGE('1'!B13,'2'!B13,'3'!B13,'4'!B13)</f>
        <v>404811.2475</v>
      </c>
      <c r="C13" s="47" t="n">
        <f aca="false">AVERAGE('1'!C13,'2'!C13,'3'!C13,'4'!C13)</f>
        <v>129997.53</v>
      </c>
      <c r="D13" s="47" t="n">
        <f aca="false">AVERAGE('1'!D13,'2'!D13,'3'!D13,'4'!D13)</f>
        <v>274813.72</v>
      </c>
      <c r="E13" s="17"/>
    </row>
    <row r="14" s="18" customFormat="true" ht="24" hidden="false" customHeight="true" outlineLevel="0" collapsed="false">
      <c r="A14" s="18" t="s">
        <v>14</v>
      </c>
      <c r="B14" s="47" t="n">
        <f aca="false">AVERAGE('1'!B14,'2'!B14,'3'!B14,'4'!B14)</f>
        <v>129909.1725</v>
      </c>
      <c r="C14" s="47" t="n">
        <f aca="false">AVERAGE('1'!C14,'2'!C14,'3'!C14,'4'!C14)</f>
        <v>1880.6975</v>
      </c>
      <c r="D14" s="47" t="n">
        <f aca="false">AVERAGE('1'!D14,'2'!D14,'3'!D14,'4'!D14)</f>
        <v>128028.7275</v>
      </c>
      <c r="E14" s="19"/>
    </row>
    <row r="15" s="18" customFormat="true" ht="24" hidden="false" customHeight="true" outlineLevel="0" collapsed="false">
      <c r="A15" s="18" t="s">
        <v>15</v>
      </c>
      <c r="B15" s="47" t="n">
        <f aca="false">AVERAGE('1'!B15,'2'!B15,'3'!B15,'4'!B15)</f>
        <v>104273.3325</v>
      </c>
      <c r="C15" s="47" t="n">
        <f aca="false">AVERAGE('1'!C15,'2'!C15,'3'!C15,'4'!C15)</f>
        <v>44342.62</v>
      </c>
      <c r="D15" s="47" t="n">
        <f aca="false">AVERAGE('1'!D15,'2'!D15,'3'!D15,'4'!D15)</f>
        <v>59930.715</v>
      </c>
      <c r="E15" s="19"/>
    </row>
    <row r="16" s="18" customFormat="true" ht="24" hidden="false" customHeight="true" outlineLevel="0" collapsed="false">
      <c r="A16" s="17" t="s">
        <v>16</v>
      </c>
      <c r="B16" s="47" t="n">
        <f aca="false">AVERAGE('1'!B16,'2'!B16,'3'!B16,'4'!B16)</f>
        <v>170628.49</v>
      </c>
      <c r="C16" s="47" t="n">
        <f aca="false">AVERAGE('1'!C16,'2'!C16,'3'!C16,'4'!C16)</f>
        <v>83774.2125</v>
      </c>
      <c r="D16" s="47" t="n">
        <f aca="false">AVERAGE('1'!D16,'2'!D16,'3'!D16,'4'!D16)</f>
        <v>86854.2775</v>
      </c>
      <c r="E16" s="19"/>
    </row>
    <row r="17" s="18" customFormat="true" ht="24" hidden="false" customHeight="true" outlineLevel="0" collapsed="false">
      <c r="A17" s="22" t="s">
        <v>17</v>
      </c>
      <c r="B17" s="47" t="n">
        <f aca="false">AVERAGE('1'!B17,'2'!B17,'3'!B17,'4'!B17)</f>
        <v>407400</v>
      </c>
      <c r="C17" s="47" t="n">
        <f aca="false">AVERAGE('1'!C17,'2'!C17,'3'!C17,'4'!C17)</f>
        <v>209074</v>
      </c>
      <c r="D17" s="47" t="n">
        <f aca="false">AVERAGE('1'!D17,'2'!D17,'3'!D17,'4'!D17)</f>
        <v>198326</v>
      </c>
      <c r="E17" s="17"/>
    </row>
    <row r="18" s="18" customFormat="true" ht="28.5" hidden="false" customHeight="true" outlineLevel="0" collapsed="false">
      <c r="A18" s="23"/>
      <c r="B18" s="24" t="s">
        <v>18</v>
      </c>
      <c r="C18" s="24"/>
      <c r="D18" s="24"/>
      <c r="E18" s="17"/>
    </row>
    <row r="19" s="13" customFormat="true" ht="24" hidden="false" customHeight="true" outlineLevel="0" collapsed="false">
      <c r="A19" s="9" t="s">
        <v>6</v>
      </c>
      <c r="B19" s="25" t="n">
        <v>100</v>
      </c>
      <c r="C19" s="25" t="n">
        <v>100</v>
      </c>
      <c r="D19" s="25" t="n">
        <v>100</v>
      </c>
      <c r="E19" s="12"/>
    </row>
    <row r="20" s="13" customFormat="true" ht="6" hidden="false" customHeight="true" outlineLevel="0" collapsed="false">
      <c r="A20" s="9"/>
      <c r="B20" s="25"/>
      <c r="C20" s="25"/>
      <c r="D20" s="25"/>
      <c r="E20" s="12"/>
    </row>
    <row r="21" s="18" customFormat="true" ht="24" hidden="false" customHeight="true" outlineLevel="0" collapsed="false">
      <c r="A21" s="14" t="s">
        <v>7</v>
      </c>
      <c r="B21" s="49" t="n">
        <f aca="false">B7*100/B$5</f>
        <v>78.4227016059304</v>
      </c>
      <c r="C21" s="49" t="n">
        <f aca="false">C7*100/C$5</f>
        <v>77.8357660306511</v>
      </c>
      <c r="D21" s="49" t="n">
        <f aca="false">D7*100/D$5</f>
        <v>79.0087013032374</v>
      </c>
      <c r="E21" s="27"/>
    </row>
    <row r="22" s="18" customFormat="true" ht="24" hidden="false" customHeight="true" outlineLevel="0" collapsed="false">
      <c r="A22" s="18" t="s">
        <v>8</v>
      </c>
      <c r="B22" s="49" t="n">
        <f aca="false">B8*100/B$5</f>
        <v>56.9825124046956</v>
      </c>
      <c r="C22" s="49" t="n">
        <f aca="false">C8*100/C$5</f>
        <v>64.0545418212446</v>
      </c>
      <c r="D22" s="49" t="n">
        <f aca="false">D8*100/D$5</f>
        <v>49.9217591852676</v>
      </c>
      <c r="E22" s="17"/>
    </row>
    <row r="23" s="18" customFormat="true" ht="24" hidden="false" customHeight="true" outlineLevel="0" collapsed="false">
      <c r="A23" s="18" t="s">
        <v>9</v>
      </c>
      <c r="B23" s="49" t="n">
        <f aca="false">B9*100/B$5</f>
        <v>56.3939531925159</v>
      </c>
      <c r="C23" s="49" t="n">
        <f aca="false">C9*100/C$5</f>
        <v>63.6172926376651</v>
      </c>
      <c r="D23" s="49" t="n">
        <f aca="false">D9*100/D$5</f>
        <v>49.1821320045174</v>
      </c>
      <c r="E23" s="19"/>
    </row>
    <row r="24" s="18" customFormat="true" ht="24" hidden="false" customHeight="true" outlineLevel="0" collapsed="false">
      <c r="A24" s="18" t="s">
        <v>10</v>
      </c>
      <c r="B24" s="49" t="n">
        <f aca="false">B10*100/B$5</f>
        <v>56.1764453916658</v>
      </c>
      <c r="C24" s="49" t="n">
        <f aca="false">C10*100/C$5</f>
        <v>63.310652452654</v>
      </c>
      <c r="D24" s="49" t="n">
        <f aca="false">D10*100/D$5</f>
        <v>49.053613935633</v>
      </c>
      <c r="E24" s="19"/>
    </row>
    <row r="25" s="18" customFormat="true" ht="24" hidden="false" customHeight="true" outlineLevel="0" collapsed="false">
      <c r="A25" s="18" t="s">
        <v>11</v>
      </c>
      <c r="B25" s="49" t="n">
        <f aca="false">B11*100/B$5</f>
        <v>0.217507800850116</v>
      </c>
      <c r="C25" s="49" t="n">
        <f aca="false">C11*100/C$5</f>
        <v>0.30664018501115</v>
      </c>
      <c r="D25" s="49" t="n">
        <f aca="false">D11*100/D$5</f>
        <v>0.128517539672375</v>
      </c>
      <c r="E25" s="19"/>
    </row>
    <row r="26" s="18" customFormat="true" ht="24" hidden="false" customHeight="true" outlineLevel="0" collapsed="false">
      <c r="A26" s="18" t="s">
        <v>12</v>
      </c>
      <c r="B26" s="49" t="n">
        <f aca="false">B12*100/B$5</f>
        <v>0.588559079771124</v>
      </c>
      <c r="C26" s="49" t="n">
        <f aca="false">C12*100/C$5</f>
        <v>0.437249713636621</v>
      </c>
      <c r="D26" s="49" t="n">
        <f aca="false">D12*100/D$5</f>
        <v>0.739627445356218</v>
      </c>
      <c r="E26" s="19"/>
    </row>
    <row r="27" s="18" customFormat="true" ht="24" hidden="false" customHeight="true" outlineLevel="0" collapsed="false">
      <c r="A27" s="18" t="s">
        <v>13</v>
      </c>
      <c r="B27" s="49" t="n">
        <f aca="false">B13*100/B$5</f>
        <v>21.4401892012348</v>
      </c>
      <c r="C27" s="49" t="n">
        <f aca="false">C13*100/C$5</f>
        <v>13.7812242094065</v>
      </c>
      <c r="D27" s="49" t="n">
        <f aca="false">D13*100/D$5</f>
        <v>29.0869421179698</v>
      </c>
      <c r="E27" s="17"/>
    </row>
    <row r="28" s="18" customFormat="true" ht="24" hidden="false" customHeight="true" outlineLevel="0" collapsed="false">
      <c r="A28" s="18" t="s">
        <v>14</v>
      </c>
      <c r="B28" s="49" t="n">
        <f aca="false">B14*100/B$5</f>
        <v>6.88043441128905</v>
      </c>
      <c r="C28" s="49" t="n">
        <f aca="false">C14*100/C$5</f>
        <v>0.199375433653011</v>
      </c>
      <c r="D28" s="49" t="n">
        <f aca="false">D14*100/D$5</f>
        <v>13.5508670608943</v>
      </c>
      <c r="E28" s="19"/>
    </row>
    <row r="29" s="18" customFormat="true" ht="24" hidden="false" customHeight="true" outlineLevel="0" collapsed="false">
      <c r="A29" s="18" t="s">
        <v>15</v>
      </c>
      <c r="B29" s="49" t="n">
        <f aca="false">B15*100/B$5</f>
        <v>5.5226725819748</v>
      </c>
      <c r="C29" s="49" t="n">
        <f aca="false">C15*100/C$5</f>
        <v>4.70082460991769</v>
      </c>
      <c r="D29" s="49" t="n">
        <f aca="false">D15*100/D$5</f>
        <v>6.34321036916769</v>
      </c>
      <c r="E29" s="19"/>
    </row>
    <row r="30" s="18" customFormat="true" ht="24" hidden="false" customHeight="true" outlineLevel="0" collapsed="false">
      <c r="A30" s="17" t="s">
        <v>16</v>
      </c>
      <c r="B30" s="49" t="n">
        <f aca="false">B16*100/B$5</f>
        <v>9.03706883470672</v>
      </c>
      <c r="C30" s="49" t="n">
        <f aca="false">C16*100/C$5</f>
        <v>8.8810241658358</v>
      </c>
      <c r="D30" s="49" t="n">
        <f aca="false">D16*100/D$5</f>
        <v>9.19286468790782</v>
      </c>
      <c r="E30" s="19"/>
    </row>
    <row r="31" s="18" customFormat="true" ht="24" hidden="false" customHeight="true" outlineLevel="0" collapsed="false">
      <c r="A31" s="28" t="s">
        <v>17</v>
      </c>
      <c r="B31" s="50" t="n">
        <f aca="false">B17*100/B$5</f>
        <v>21.5772983940696</v>
      </c>
      <c r="C31" s="50" t="n">
        <f aca="false">C17*100/C$5</f>
        <v>22.1642339693489</v>
      </c>
      <c r="D31" s="50" t="n">
        <f aca="false">D17*100/D$5</f>
        <v>20.9912986967626</v>
      </c>
      <c r="E31" s="17"/>
    </row>
    <row r="32" customFormat="false" ht="24" hidden="false" customHeight="true" outlineLevel="0" collapsed="false">
      <c r="B32" s="30"/>
    </row>
    <row r="33" customFormat="false" ht="24" hidden="false" customHeight="true" outlineLevel="0" collapsed="false">
      <c r="B33" s="30"/>
    </row>
    <row r="34" customFormat="false" ht="24" hidden="false" customHeight="true" outlineLevel="0" collapsed="false">
      <c r="B34" s="30"/>
    </row>
    <row r="35" customFormat="false" ht="24" hidden="false" customHeight="true" outlineLevel="0" collapsed="false">
      <c r="B35" s="30"/>
    </row>
    <row r="36" customFormat="false" ht="24" hidden="false" customHeight="true" outlineLevel="0" collapsed="false">
      <c r="B36" s="30"/>
    </row>
    <row r="37" customFormat="false" ht="24" hidden="false" customHeight="true" outlineLevel="0" collapsed="false">
      <c r="B37" s="30"/>
    </row>
    <row r="38" customFormat="false" ht="24" hidden="false" customHeight="true" outlineLevel="0" collapsed="false">
      <c r="A38" s="31" t="s">
        <v>19</v>
      </c>
      <c r="B38" s="32" t="n">
        <f aca="false">B11*100/B8</f>
        <v>0.381709741587653</v>
      </c>
    </row>
  </sheetData>
  <mergeCells count="2">
    <mergeCell ref="B4:D4"/>
    <mergeCell ref="B18:D18"/>
  </mergeCells>
  <printOptions headings="false" gridLines="false" gridLinesSet="true" horizontalCentered="tru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UPC,Regular"11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9" activeCellId="0" sqref="H39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2" min="2" style="1" width="19.42"/>
    <col collapsed="false" customWidth="true" hidden="false" outlineLevel="0" max="3" min="3" style="1" width="17.99"/>
    <col collapsed="false" customWidth="true" hidden="false" outlineLevel="0" max="4" min="4" style="1" width="17.56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1"/>
      <c r="B4" s="8" t="s">
        <v>5</v>
      </c>
      <c r="C4" s="8"/>
      <c r="D4" s="8"/>
      <c r="E4" s="6"/>
    </row>
    <row r="5" s="13" customFormat="true" ht="24" hidden="false" customHeight="true" outlineLevel="0" collapsed="false">
      <c r="A5" s="9" t="s">
        <v>6</v>
      </c>
      <c r="B5" s="44" t="n">
        <v>1877691</v>
      </c>
      <c r="C5" s="51" t="n">
        <v>937985.5</v>
      </c>
      <c r="D5" s="51" t="n">
        <v>939705.5</v>
      </c>
      <c r="E5" s="12"/>
    </row>
    <row r="6" s="13" customFormat="true" ht="6" hidden="false" customHeight="true" outlineLevel="0" collapsed="false">
      <c r="A6" s="9"/>
      <c r="B6" s="45"/>
      <c r="C6" s="46"/>
      <c r="D6" s="46"/>
      <c r="E6" s="12"/>
    </row>
    <row r="7" s="18" customFormat="true" ht="24" hidden="false" customHeight="true" outlineLevel="0" collapsed="false">
      <c r="A7" s="14" t="s">
        <v>7</v>
      </c>
      <c r="B7" s="52" t="n">
        <v>1461827.75</v>
      </c>
      <c r="C7" s="53" t="n">
        <v>724401.5</v>
      </c>
      <c r="D7" s="53" t="n">
        <v>737426.25</v>
      </c>
      <c r="E7" s="17"/>
    </row>
    <row r="8" s="18" customFormat="true" ht="24" hidden="false" customHeight="true" outlineLevel="0" collapsed="false">
      <c r="A8" s="18" t="s">
        <v>8</v>
      </c>
      <c r="B8" s="52" t="n">
        <v>1057115.75</v>
      </c>
      <c r="C8" s="53" t="n">
        <v>591518.75</v>
      </c>
      <c r="D8" s="53" t="n">
        <v>465596.5</v>
      </c>
      <c r="E8" s="17"/>
    </row>
    <row r="9" s="18" customFormat="true" ht="24" hidden="false" customHeight="true" outlineLevel="0" collapsed="false">
      <c r="A9" s="18" t="s">
        <v>9</v>
      </c>
      <c r="B9" s="52" t="n">
        <v>1031984.25</v>
      </c>
      <c r="C9" s="53" t="n">
        <v>579134.75</v>
      </c>
      <c r="D9" s="53" t="n">
        <v>452850</v>
      </c>
      <c r="E9" s="19"/>
    </row>
    <row r="10" s="18" customFormat="true" ht="24" hidden="false" customHeight="true" outlineLevel="0" collapsed="false">
      <c r="A10" s="18" t="s">
        <v>10</v>
      </c>
      <c r="B10" s="52" t="n">
        <v>1024285.25</v>
      </c>
      <c r="C10" s="53" t="n">
        <v>573829</v>
      </c>
      <c r="D10" s="53" t="n">
        <v>450456.25</v>
      </c>
      <c r="E10" s="19"/>
    </row>
    <row r="11" s="18" customFormat="true" ht="24" hidden="false" customHeight="true" outlineLevel="0" collapsed="false">
      <c r="A11" s="18" t="s">
        <v>11</v>
      </c>
      <c r="B11" s="52" t="n">
        <v>7696.5</v>
      </c>
      <c r="C11" s="53" t="n">
        <v>5304.75</v>
      </c>
      <c r="D11" s="54" t="n">
        <v>2393.75</v>
      </c>
      <c r="E11" s="19"/>
    </row>
    <row r="12" s="18" customFormat="true" ht="24" hidden="false" customHeight="true" outlineLevel="0" collapsed="false">
      <c r="A12" s="18" t="s">
        <v>12</v>
      </c>
      <c r="B12" s="52" t="n">
        <v>25131.75</v>
      </c>
      <c r="C12" s="53" t="n">
        <v>12384.75</v>
      </c>
      <c r="D12" s="53" t="n">
        <v>12746.5</v>
      </c>
      <c r="E12" s="19"/>
    </row>
    <row r="13" s="18" customFormat="true" ht="24" hidden="false" customHeight="true" outlineLevel="0" collapsed="false">
      <c r="A13" s="18" t="s">
        <v>13</v>
      </c>
      <c r="B13" s="52" t="n">
        <v>404712</v>
      </c>
      <c r="C13" s="55" t="n">
        <v>132882.75</v>
      </c>
      <c r="D13" s="53" t="n">
        <v>271829.75</v>
      </c>
      <c r="E13" s="17"/>
    </row>
    <row r="14" s="18" customFormat="true" ht="24" hidden="false" customHeight="true" outlineLevel="0" collapsed="false">
      <c r="A14" s="18" t="s">
        <v>14</v>
      </c>
      <c r="B14" s="52" t="n">
        <v>122668.5</v>
      </c>
      <c r="C14" s="53" t="n">
        <v>2882.5</v>
      </c>
      <c r="D14" s="53" t="n">
        <v>119786.25</v>
      </c>
      <c r="E14" s="19"/>
    </row>
    <row r="15" s="18" customFormat="true" ht="24" hidden="false" customHeight="true" outlineLevel="0" collapsed="false">
      <c r="A15" s="18" t="s">
        <v>15</v>
      </c>
      <c r="B15" s="52" t="n">
        <v>109541.5</v>
      </c>
      <c r="C15" s="53" t="n">
        <v>53981.5</v>
      </c>
      <c r="D15" s="53" t="n">
        <v>55560.25</v>
      </c>
      <c r="E15" s="19"/>
    </row>
    <row r="16" s="18" customFormat="true" ht="24" hidden="false" customHeight="true" outlineLevel="0" collapsed="false">
      <c r="A16" s="17" t="s">
        <v>16</v>
      </c>
      <c r="B16" s="52" t="n">
        <v>172502</v>
      </c>
      <c r="C16" s="55" t="n">
        <v>76019</v>
      </c>
      <c r="D16" s="53" t="n">
        <v>96483</v>
      </c>
      <c r="E16" s="19"/>
    </row>
    <row r="17" s="18" customFormat="true" ht="24" hidden="false" customHeight="true" outlineLevel="0" collapsed="false">
      <c r="A17" s="22" t="s">
        <v>17</v>
      </c>
      <c r="B17" s="52" t="n">
        <v>415863.25</v>
      </c>
      <c r="C17" s="53" t="n">
        <v>213584</v>
      </c>
      <c r="D17" s="53" t="n">
        <v>202279.25</v>
      </c>
      <c r="E17" s="17"/>
    </row>
    <row r="18" s="18" customFormat="true" ht="28.5" hidden="false" customHeight="true" outlineLevel="0" collapsed="false">
      <c r="A18" s="23"/>
      <c r="B18" s="24" t="s">
        <v>18</v>
      </c>
      <c r="C18" s="24"/>
      <c r="D18" s="24"/>
      <c r="E18" s="17"/>
    </row>
    <row r="19" s="13" customFormat="true" ht="24" hidden="false" customHeight="true" outlineLevel="0" collapsed="false">
      <c r="A19" s="9" t="s">
        <v>6</v>
      </c>
      <c r="B19" s="25" t="n">
        <v>100</v>
      </c>
      <c r="C19" s="25" t="n">
        <v>100</v>
      </c>
      <c r="D19" s="25" t="n">
        <v>100</v>
      </c>
      <c r="E19" s="12"/>
    </row>
    <row r="20" s="13" customFormat="true" ht="6" hidden="false" customHeight="true" outlineLevel="0" collapsed="false">
      <c r="A20" s="9"/>
      <c r="B20" s="25"/>
      <c r="C20" s="25"/>
      <c r="D20" s="25"/>
      <c r="E20" s="12"/>
    </row>
    <row r="21" s="18" customFormat="true" ht="24" hidden="false" customHeight="true" outlineLevel="0" collapsed="false">
      <c r="A21" s="14" t="s">
        <v>7</v>
      </c>
      <c r="B21" s="49" t="n">
        <f aca="false">B7*100/B5</f>
        <v>77.852412883696</v>
      </c>
      <c r="C21" s="49" t="n">
        <f aca="false">C7*100/C5</f>
        <v>77.2294987502472</v>
      </c>
      <c r="D21" s="49" t="n">
        <f aca="false">D7*100/D5</f>
        <v>78.4741868596066</v>
      </c>
      <c r="E21" s="27"/>
    </row>
    <row r="22" s="18" customFormat="true" ht="24" hidden="false" customHeight="true" outlineLevel="0" collapsed="false">
      <c r="A22" s="14" t="s">
        <v>20</v>
      </c>
      <c r="B22" s="49" t="n">
        <f aca="false">B8*100/B5</f>
        <v>56.2987067627208</v>
      </c>
      <c r="C22" s="49" t="n">
        <f aca="false">C8*100/C5</f>
        <v>63.0626752758971</v>
      </c>
      <c r="D22" s="49" t="n">
        <f aca="false">D8*100/D5</f>
        <v>49.547065543407</v>
      </c>
      <c r="E22" s="17"/>
    </row>
    <row r="23" s="18" customFormat="true" ht="24" hidden="false" customHeight="true" outlineLevel="0" collapsed="false">
      <c r="A23" s="18" t="s">
        <v>9</v>
      </c>
      <c r="B23" s="49" t="n">
        <f aca="false">B9*100/B5</f>
        <v>54.9602810047021</v>
      </c>
      <c r="C23" s="49" t="n">
        <f aca="false">C9*100/C5</f>
        <v>61.7423990029697</v>
      </c>
      <c r="D23" s="49" t="n">
        <f aca="false">D9*100/D5</f>
        <v>48.1906299367195</v>
      </c>
      <c r="E23" s="19"/>
    </row>
    <row r="24" s="18" customFormat="true" ht="24" hidden="false" customHeight="true" outlineLevel="0" collapsed="false">
      <c r="A24" s="14" t="s">
        <v>21</v>
      </c>
      <c r="B24" s="49" t="n">
        <f aca="false">B10*100/B5</f>
        <v>54.5502561390559</v>
      </c>
      <c r="C24" s="49" t="n">
        <f aca="false">C10*100/C5</f>
        <v>61.1767452695164</v>
      </c>
      <c r="D24" s="49" t="n">
        <f aca="false">D10*100/D5</f>
        <v>47.9358958737605</v>
      </c>
      <c r="E24" s="19"/>
    </row>
    <row r="25" s="18" customFormat="true" ht="24" hidden="false" customHeight="true" outlineLevel="0" collapsed="false">
      <c r="A25" s="14" t="s">
        <v>22</v>
      </c>
      <c r="B25" s="49" t="n">
        <f aca="false">B11*100/B5</f>
        <v>0.409891723398578</v>
      </c>
      <c r="C25" s="49" t="n">
        <f aca="false">C11*100/C5</f>
        <v>0.565547121997089</v>
      </c>
      <c r="D25" s="49" t="s">
        <v>23</v>
      </c>
      <c r="E25" s="19"/>
    </row>
    <row r="26" s="18" customFormat="true" ht="24" hidden="false" customHeight="true" outlineLevel="0" collapsed="false">
      <c r="A26" s="14" t="s">
        <v>24</v>
      </c>
      <c r="B26" s="49" t="n">
        <f aca="false">B12*100/B5</f>
        <v>1.33843907224352</v>
      </c>
      <c r="C26" s="49" t="n">
        <f aca="false">C12*100/C5</f>
        <v>1.32035623151957</v>
      </c>
      <c r="D26" s="49" t="n">
        <f aca="false">D12*100/D5</f>
        <v>1.35643560668741</v>
      </c>
      <c r="E26" s="19"/>
    </row>
    <row r="27" s="18" customFormat="true" ht="24" hidden="false" customHeight="true" outlineLevel="0" collapsed="false">
      <c r="A27" s="14" t="s">
        <v>25</v>
      </c>
      <c r="B27" s="49" t="n">
        <f aca="false">B13*100/B5</f>
        <v>21.5537061209752</v>
      </c>
      <c r="C27" s="49" t="n">
        <f aca="false">C13*100/C5</f>
        <v>14.1668234743501</v>
      </c>
      <c r="D27" s="49" t="n">
        <f aca="false">D13*100/D5</f>
        <v>28.9271213161996</v>
      </c>
      <c r="E27" s="17"/>
    </row>
    <row r="28" s="18" customFormat="true" ht="24" hidden="false" customHeight="true" outlineLevel="0" collapsed="false">
      <c r="A28" s="14" t="s">
        <v>26</v>
      </c>
      <c r="B28" s="49" t="n">
        <f aca="false">B14*100/B5</f>
        <v>6.53294391888761</v>
      </c>
      <c r="C28" s="49" t="n">
        <f aca="false">C14*100/C5</f>
        <v>0.307307522344429</v>
      </c>
      <c r="D28" s="49" t="n">
        <f aca="false">D14*100/D5</f>
        <v>12.7472117594289</v>
      </c>
      <c r="E28" s="19"/>
    </row>
    <row r="29" s="18" customFormat="true" ht="24" hidden="false" customHeight="true" outlineLevel="0" collapsed="false">
      <c r="A29" s="14" t="s">
        <v>27</v>
      </c>
      <c r="B29" s="49" t="n">
        <f aca="false">B15*100/B5</f>
        <v>5.83384060529661</v>
      </c>
      <c r="C29" s="49" t="n">
        <f aca="false">C15*100/C5</f>
        <v>5.75504632001241</v>
      </c>
      <c r="D29" s="49" t="n">
        <f aca="false">D15*100/D5</f>
        <v>5.91251727269873</v>
      </c>
      <c r="E29" s="19"/>
    </row>
    <row r="30" s="18" customFormat="true" ht="24" hidden="false" customHeight="true" outlineLevel="0" collapsed="false">
      <c r="A30" s="22" t="s">
        <v>28</v>
      </c>
      <c r="B30" s="49" t="n">
        <f aca="false">B16*100/B5</f>
        <v>9.18692159679095</v>
      </c>
      <c r="C30" s="49" t="n">
        <f aca="false">C16*100/C5</f>
        <v>8.10449628485728</v>
      </c>
      <c r="D30" s="49" t="n">
        <f aca="false">D16*100/D5</f>
        <v>10.2673656799923</v>
      </c>
      <c r="E30" s="19"/>
    </row>
    <row r="31" s="18" customFormat="true" ht="24" hidden="false" customHeight="true" outlineLevel="0" collapsed="false">
      <c r="A31" s="28" t="s">
        <v>17</v>
      </c>
      <c r="B31" s="50" t="n">
        <f aca="false">B17*100/B5</f>
        <v>22.147587116304</v>
      </c>
      <c r="C31" s="50" t="n">
        <f aca="false">C17*100/C5</f>
        <v>22.7705012497528</v>
      </c>
      <c r="D31" s="50" t="n">
        <f aca="false">D17*100/D5</f>
        <v>21.5258131403935</v>
      </c>
      <c r="E31" s="17"/>
    </row>
    <row r="32" customFormat="false" ht="24" hidden="false" customHeight="true" outlineLevel="0" collapsed="false">
      <c r="B32" s="30"/>
    </row>
    <row r="33" customFormat="false" ht="24" hidden="false" customHeight="true" outlineLevel="0" collapsed="false">
      <c r="B33" s="30"/>
    </row>
  </sheetData>
  <mergeCells count="2">
    <mergeCell ref="B4:D4"/>
    <mergeCell ref="B18:D18"/>
  </mergeCells>
  <printOptions headings="false" gridLines="false" gridLinesSet="true" horizontalCentered="true" verticalCentered="false"/>
  <pageMargins left="0.984027777777778" right="0.98402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13:12:17Z</dcterms:created>
  <dc:creator>Paothai Vonglao</dc:creator>
  <dc:description/>
  <dc:language>en-US</dc:language>
  <cp:lastModifiedBy>Admin</cp:lastModifiedBy>
  <cp:lastPrinted>2013-10-02T03:40:11Z</cp:lastPrinted>
  <dcterms:modified xsi:type="dcterms:W3CDTF">2013-10-02T03:40:12Z</dcterms:modified>
  <cp:revision>0</cp:revision>
  <dc:subject/>
  <dc:title/>
</cp:coreProperties>
</file>