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.75" hidden="false" customHeight="false" outlineLevel="0" collapsed="false">
      <c r="A4" s="11" t="s">
        <v>6</v>
      </c>
      <c r="B4" s="12" t="n">
        <v>1294273</v>
      </c>
      <c r="C4" s="13" t="n">
        <v>644910</v>
      </c>
      <c r="D4" s="13" t="n">
        <v>64936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4" t="s">
        <v>7</v>
      </c>
      <c r="B5" s="15" t="n">
        <v>822837</v>
      </c>
      <c r="C5" s="16" t="n">
        <v>472399</v>
      </c>
      <c r="D5" s="16" t="n">
        <v>350438</v>
      </c>
    </row>
    <row r="6" s="17" customFormat="true" ht="21" hidden="false" customHeight="true" outlineLevel="0" collapsed="false">
      <c r="A6" s="14" t="s">
        <v>8</v>
      </c>
      <c r="B6" s="15" t="n">
        <v>786504</v>
      </c>
      <c r="C6" s="16" t="n">
        <v>453651</v>
      </c>
      <c r="D6" s="16" t="n">
        <v>332852</v>
      </c>
    </row>
    <row r="7" s="17" customFormat="true" ht="21" hidden="false" customHeight="true" outlineLevel="0" collapsed="false">
      <c r="A7" s="14" t="s">
        <v>9</v>
      </c>
      <c r="B7" s="15" t="n">
        <v>783197</v>
      </c>
      <c r="C7" s="16" t="n">
        <v>450345</v>
      </c>
      <c r="D7" s="16" t="n">
        <v>332852</v>
      </c>
    </row>
    <row r="8" s="17" customFormat="true" ht="21" hidden="false" customHeight="true" outlineLevel="0" collapsed="false">
      <c r="A8" s="14" t="s">
        <v>10</v>
      </c>
      <c r="B8" s="15" t="n">
        <v>3306</v>
      </c>
      <c r="C8" s="16" t="n">
        <v>3306</v>
      </c>
      <c r="D8" s="16" t="s">
        <v>11</v>
      </c>
    </row>
    <row r="9" s="17" customFormat="true" ht="21" hidden="false" customHeight="true" outlineLevel="0" collapsed="false">
      <c r="A9" s="14" t="s">
        <v>12</v>
      </c>
      <c r="B9" s="15" t="n">
        <v>36334</v>
      </c>
      <c r="C9" s="16" t="n">
        <v>18748</v>
      </c>
      <c r="D9" s="16" t="n">
        <v>17586</v>
      </c>
    </row>
    <row r="10" s="17" customFormat="true" ht="21" hidden="false" customHeight="true" outlineLevel="0" collapsed="false">
      <c r="A10" s="14" t="s">
        <v>13</v>
      </c>
      <c r="B10" s="15" t="n">
        <v>471436</v>
      </c>
      <c r="C10" s="16" t="n">
        <v>172511</v>
      </c>
      <c r="D10" s="16" t="n">
        <v>298925</v>
      </c>
    </row>
    <row r="11" s="17" customFormat="true" ht="21" hidden="false" customHeight="true" outlineLevel="0" collapsed="false">
      <c r="A11" s="14" t="s">
        <v>14</v>
      </c>
      <c r="B11" s="15" t="n">
        <v>121104</v>
      </c>
      <c r="C11" s="18" t="n">
        <v>3266</v>
      </c>
      <c r="D11" s="16" t="n">
        <v>117838</v>
      </c>
    </row>
    <row r="12" s="17" customFormat="true" ht="21" hidden="false" customHeight="true" outlineLevel="0" collapsed="false">
      <c r="A12" s="14" t="s">
        <v>15</v>
      </c>
      <c r="B12" s="15" t="n">
        <v>118125</v>
      </c>
      <c r="C12" s="16" t="n">
        <v>56683</v>
      </c>
      <c r="D12" s="16" t="n">
        <v>61442</v>
      </c>
    </row>
    <row r="13" s="17" customFormat="true" ht="21" hidden="false" customHeight="true" outlineLevel="0" collapsed="false">
      <c r="A13" s="14" t="s">
        <v>16</v>
      </c>
      <c r="B13" s="15" t="n">
        <v>232207</v>
      </c>
      <c r="C13" s="16" t="n">
        <v>112563</v>
      </c>
      <c r="D13" s="16" t="n">
        <v>119644</v>
      </c>
      <c r="E13" s="19"/>
    </row>
    <row r="14" s="17" customFormat="true" ht="21" hidden="false" customHeight="true" outlineLevel="0" collapsed="false">
      <c r="C14" s="7" t="s">
        <v>17</v>
      </c>
      <c r="D14" s="8"/>
    </row>
    <row r="15" s="17" customFormat="true" ht="21" hidden="false" customHeight="true" outlineLevel="0" collapsed="false">
      <c r="A15" s="11" t="s">
        <v>6</v>
      </c>
      <c r="B15" s="20" t="n">
        <v>100</v>
      </c>
      <c r="C15" s="20" t="n">
        <v>100</v>
      </c>
      <c r="D15" s="20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 t="s">
        <v>18</v>
      </c>
      <c r="BR15" s="22" t="s">
        <v>18</v>
      </c>
      <c r="BS15" s="22" t="s">
        <v>18</v>
      </c>
      <c r="BT15" s="22" t="s">
        <v>18</v>
      </c>
      <c r="BU15" s="22" t="s">
        <v>18</v>
      </c>
      <c r="BV15" s="22" t="s">
        <v>18</v>
      </c>
      <c r="BW15" s="22" t="s">
        <v>18</v>
      </c>
      <c r="BX15" s="22" t="s">
        <v>18</v>
      </c>
      <c r="BY15" s="22" t="s">
        <v>18</v>
      </c>
      <c r="BZ15" s="22" t="s">
        <v>18</v>
      </c>
      <c r="CA15" s="22" t="s">
        <v>18</v>
      </c>
      <c r="CB15" s="22" t="s">
        <v>18</v>
      </c>
      <c r="CC15" s="22" t="s">
        <v>18</v>
      </c>
      <c r="CD15" s="22" t="s">
        <v>18</v>
      </c>
      <c r="CE15" s="22" t="s">
        <v>18</v>
      </c>
      <c r="CF15" s="22" t="s">
        <v>18</v>
      </c>
      <c r="CG15" s="22" t="s">
        <v>18</v>
      </c>
      <c r="CH15" s="22" t="s">
        <v>18</v>
      </c>
      <c r="CI15" s="22" t="s">
        <v>18</v>
      </c>
      <c r="CJ15" s="22" t="s">
        <v>18</v>
      </c>
      <c r="CK15" s="22" t="s">
        <v>18</v>
      </c>
      <c r="CL15" s="22" t="s">
        <v>18</v>
      </c>
      <c r="CM15" s="22" t="s">
        <v>18</v>
      </c>
      <c r="CN15" s="22" t="s">
        <v>18</v>
      </c>
      <c r="CO15" s="22" t="s">
        <v>18</v>
      </c>
      <c r="CP15" s="22" t="s">
        <v>18</v>
      </c>
      <c r="CQ15" s="22" t="s">
        <v>18</v>
      </c>
      <c r="CR15" s="22" t="s">
        <v>18</v>
      </c>
      <c r="CS15" s="22" t="s">
        <v>18</v>
      </c>
      <c r="CT15" s="22" t="s">
        <v>18</v>
      </c>
      <c r="CU15" s="22" t="s">
        <v>18</v>
      </c>
      <c r="CV15" s="22" t="s">
        <v>18</v>
      </c>
      <c r="CW15" s="22" t="s">
        <v>18</v>
      </c>
      <c r="CX15" s="22" t="s">
        <v>18</v>
      </c>
      <c r="CY15" s="22" t="s">
        <v>18</v>
      </c>
      <c r="CZ15" s="22" t="s">
        <v>18</v>
      </c>
      <c r="DA15" s="22" t="s">
        <v>18</v>
      </c>
      <c r="DB15" s="22" t="s">
        <v>18</v>
      </c>
      <c r="DC15" s="22" t="s">
        <v>18</v>
      </c>
      <c r="DD15" s="22" t="s">
        <v>18</v>
      </c>
      <c r="DE15" s="22" t="s">
        <v>18</v>
      </c>
      <c r="DF15" s="22" t="s">
        <v>18</v>
      </c>
      <c r="DG15" s="22" t="s">
        <v>18</v>
      </c>
      <c r="DH15" s="22" t="s">
        <v>18</v>
      </c>
      <c r="DI15" s="22" t="s">
        <v>18</v>
      </c>
      <c r="DJ15" s="22" t="s">
        <v>18</v>
      </c>
      <c r="DK15" s="22" t="s">
        <v>18</v>
      </c>
      <c r="DL15" s="22" t="s">
        <v>18</v>
      </c>
      <c r="DM15" s="22" t="s">
        <v>18</v>
      </c>
      <c r="DN15" s="22" t="s">
        <v>18</v>
      </c>
      <c r="DO15" s="22" t="s">
        <v>18</v>
      </c>
      <c r="DP15" s="22" t="s">
        <v>18</v>
      </c>
      <c r="DQ15" s="22" t="s">
        <v>18</v>
      </c>
      <c r="DR15" s="22" t="s">
        <v>18</v>
      </c>
      <c r="DS15" s="22" t="s">
        <v>18</v>
      </c>
      <c r="DT15" s="22" t="s">
        <v>18</v>
      </c>
      <c r="DU15" s="22" t="s">
        <v>18</v>
      </c>
      <c r="DV15" s="22" t="s">
        <v>18</v>
      </c>
      <c r="DW15" s="22" t="s">
        <v>18</v>
      </c>
      <c r="DX15" s="22" t="s">
        <v>18</v>
      </c>
      <c r="DY15" s="22" t="s">
        <v>18</v>
      </c>
      <c r="DZ15" s="22" t="s">
        <v>18</v>
      </c>
      <c r="EA15" s="22" t="s">
        <v>18</v>
      </c>
      <c r="EB15" s="22" t="s">
        <v>18</v>
      </c>
      <c r="EC15" s="22" t="s">
        <v>18</v>
      </c>
      <c r="ED15" s="22" t="s">
        <v>18</v>
      </c>
      <c r="EE15" s="22" t="s">
        <v>18</v>
      </c>
      <c r="EF15" s="22" t="s">
        <v>18</v>
      </c>
      <c r="EG15" s="22" t="s">
        <v>18</v>
      </c>
      <c r="EH15" s="22" t="s">
        <v>18</v>
      </c>
      <c r="EI15" s="22" t="s">
        <v>18</v>
      </c>
      <c r="EJ15" s="22" t="s">
        <v>18</v>
      </c>
      <c r="EK15" s="22" t="s">
        <v>18</v>
      </c>
      <c r="EL15" s="22" t="s">
        <v>18</v>
      </c>
      <c r="EM15" s="22" t="s">
        <v>18</v>
      </c>
      <c r="EN15" s="22" t="s">
        <v>18</v>
      </c>
      <c r="EO15" s="22" t="s">
        <v>18</v>
      </c>
      <c r="EP15" s="22" t="s">
        <v>18</v>
      </c>
      <c r="EQ15" s="22" t="s">
        <v>18</v>
      </c>
      <c r="ER15" s="22" t="s">
        <v>18</v>
      </c>
      <c r="ES15" s="22" t="s">
        <v>18</v>
      </c>
      <c r="ET15" s="22" t="s">
        <v>18</v>
      </c>
      <c r="EU15" s="22" t="s">
        <v>18</v>
      </c>
      <c r="EV15" s="22" t="s">
        <v>18</v>
      </c>
      <c r="EW15" s="22" t="s">
        <v>18</v>
      </c>
      <c r="EX15" s="22" t="s">
        <v>18</v>
      </c>
      <c r="EY15" s="22" t="s">
        <v>18</v>
      </c>
      <c r="EZ15" s="22" t="s">
        <v>18</v>
      </c>
      <c r="FA15" s="22" t="s">
        <v>18</v>
      </c>
      <c r="FB15" s="22" t="s">
        <v>18</v>
      </c>
      <c r="FC15" s="22" t="s">
        <v>18</v>
      </c>
      <c r="FD15" s="22" t="s">
        <v>18</v>
      </c>
      <c r="FE15" s="22" t="s">
        <v>18</v>
      </c>
      <c r="FF15" s="22" t="s">
        <v>18</v>
      </c>
      <c r="FG15" s="22" t="s">
        <v>18</v>
      </c>
      <c r="FH15" s="22" t="s">
        <v>18</v>
      </c>
      <c r="FI15" s="22" t="s">
        <v>18</v>
      </c>
      <c r="FJ15" s="22" t="s">
        <v>18</v>
      </c>
      <c r="FK15" s="22" t="s">
        <v>18</v>
      </c>
      <c r="FL15" s="22" t="s">
        <v>18</v>
      </c>
      <c r="FM15" s="22" t="s">
        <v>18</v>
      </c>
      <c r="FN15" s="22" t="s">
        <v>18</v>
      </c>
      <c r="FO15" s="22" t="s">
        <v>18</v>
      </c>
      <c r="FP15" s="22" t="s">
        <v>18</v>
      </c>
      <c r="FQ15" s="22" t="s">
        <v>18</v>
      </c>
      <c r="FR15" s="22" t="s">
        <v>18</v>
      </c>
      <c r="FS15" s="22" t="s">
        <v>18</v>
      </c>
      <c r="FT15" s="22" t="s">
        <v>18</v>
      </c>
      <c r="FU15" s="22" t="s">
        <v>18</v>
      </c>
      <c r="FV15" s="22" t="s">
        <v>18</v>
      </c>
      <c r="FW15" s="22" t="s">
        <v>18</v>
      </c>
      <c r="FX15" s="22" t="s">
        <v>18</v>
      </c>
      <c r="FY15" s="22" t="s">
        <v>18</v>
      </c>
      <c r="FZ15" s="22" t="s">
        <v>18</v>
      </c>
      <c r="GA15" s="22" t="s">
        <v>18</v>
      </c>
      <c r="GB15" s="22" t="s">
        <v>18</v>
      </c>
      <c r="GC15" s="22" t="s">
        <v>18</v>
      </c>
      <c r="GD15" s="22" t="s">
        <v>18</v>
      </c>
      <c r="GE15" s="22" t="s">
        <v>18</v>
      </c>
      <c r="GF15" s="22" t="s">
        <v>18</v>
      </c>
      <c r="GG15" s="22" t="s">
        <v>18</v>
      </c>
      <c r="GH15" s="22" t="s">
        <v>18</v>
      </c>
    </row>
    <row r="16" customFormat="false" ht="18.75" hidden="false" customHeight="false" outlineLevel="0" collapsed="false">
      <c r="A16" s="14" t="s">
        <v>7</v>
      </c>
      <c r="B16" s="23" t="n">
        <f aca="false">B5/B4*100</f>
        <v>63.5752271738652</v>
      </c>
      <c r="C16" s="23" t="n">
        <f aca="false">C5/C4*100</f>
        <v>73.2503760214604</v>
      </c>
      <c r="D16" s="23" t="n">
        <f aca="false">D5/D4*100</f>
        <v>53.9664255585859</v>
      </c>
    </row>
    <row r="17" customFormat="false" ht="18.75" hidden="false" customHeight="false" outlineLevel="0" collapsed="false">
      <c r="A17" s="14" t="s">
        <v>8</v>
      </c>
      <c r="B17" s="23" t="n">
        <f aca="false">B6/B4*100</f>
        <v>60.7680141670266</v>
      </c>
      <c r="C17" s="23" t="n">
        <f aca="false">C6/C4*100</f>
        <v>70.3433037167977</v>
      </c>
      <c r="D17" s="23" t="n">
        <f aca="false">D6/D4*100</f>
        <v>51.258233068407</v>
      </c>
    </row>
    <row r="18" customFormat="false" ht="18.75" hidden="false" customHeight="false" outlineLevel="0" collapsed="false">
      <c r="A18" s="14" t="s">
        <v>9</v>
      </c>
      <c r="B18" s="23" t="n">
        <f aca="false">B7/B4*100</f>
        <v>60.5125039307781</v>
      </c>
      <c r="C18" s="23" t="n">
        <f aca="false">C7/C4*100</f>
        <v>69.8306740475415</v>
      </c>
      <c r="D18" s="23" t="n">
        <f aca="false">D7/D4*100</f>
        <v>51.258233068407</v>
      </c>
    </row>
    <row r="19" customFormat="false" ht="18.75" hidden="false" customHeight="false" outlineLevel="0" collapsed="false">
      <c r="A19" s="14" t="s">
        <v>10</v>
      </c>
      <c r="B19" s="23" t="n">
        <f aca="false">B8/B4*100</f>
        <v>0.255432972796311</v>
      </c>
      <c r="C19" s="23" t="n">
        <f aca="false">C8/C4*100</f>
        <v>0.512629669256175</v>
      </c>
      <c r="D19" s="23" t="s">
        <v>11</v>
      </c>
    </row>
    <row r="20" customFormat="false" ht="18.75" hidden="false" customHeight="false" outlineLevel="0" collapsed="false">
      <c r="A20" s="14" t="s">
        <v>12</v>
      </c>
      <c r="B20" s="23" t="n">
        <f aca="false">B9/B4*100</f>
        <v>2.80729027029073</v>
      </c>
      <c r="C20" s="23" t="n">
        <v>3</v>
      </c>
      <c r="D20" s="23" t="n">
        <f aca="false">D9/D4*100</f>
        <v>2.70819249017884</v>
      </c>
    </row>
    <row r="21" customFormat="false" ht="18.75" hidden="false" customHeight="false" outlineLevel="0" collapsed="false">
      <c r="A21" s="14" t="s">
        <v>13</v>
      </c>
      <c r="B21" s="23" t="n">
        <f aca="false">B10/B4*100</f>
        <v>36.4247728261348</v>
      </c>
      <c r="C21" s="23" t="n">
        <f aca="false">C10/C4*100</f>
        <v>26.7496239785396</v>
      </c>
      <c r="D21" s="23" t="n">
        <f aca="false">D10/D4*100</f>
        <v>46.0335744414141</v>
      </c>
      <c r="F21" s="24"/>
    </row>
    <row r="22" customFormat="false" ht="18.75" hidden="false" customHeight="false" outlineLevel="0" collapsed="false">
      <c r="A22" s="14" t="s">
        <v>14</v>
      </c>
      <c r="B22" s="23" t="n">
        <f aca="false">B11/B4*100</f>
        <v>9.35691310874908</v>
      </c>
      <c r="C22" s="23" t="n">
        <f aca="false">C11/C4*100</f>
        <v>0.506427253415205</v>
      </c>
      <c r="D22" s="23" t="n">
        <f aca="false">D11/D4*100</f>
        <v>18.1467068496357</v>
      </c>
    </row>
    <row r="23" customFormat="false" ht="18.75" hidden="false" customHeight="false" outlineLevel="0" collapsed="false">
      <c r="A23" s="14" t="s">
        <v>15</v>
      </c>
      <c r="B23" s="23" t="n">
        <f aca="false">B12/B4*100</f>
        <v>9.12674528480467</v>
      </c>
      <c r="C23" s="23" t="n">
        <f aca="false">C12/C4*100</f>
        <v>8.78928842784265</v>
      </c>
      <c r="D23" s="23" t="n">
        <f aca="false">D12/D4*100</f>
        <v>9.46188803488958</v>
      </c>
    </row>
    <row r="24" customFormat="false" ht="18.75" hidden="false" customHeight="false" outlineLevel="0" collapsed="false">
      <c r="A24" s="25" t="s">
        <v>16</v>
      </c>
      <c r="B24" s="26" t="n">
        <f aca="false">B13/B4*100</f>
        <v>17.9411144325811</v>
      </c>
      <c r="C24" s="26" t="n">
        <v>17.4</v>
      </c>
      <c r="D24" s="26" t="n">
        <f aca="false">D13/D4*100</f>
        <v>18.4248255598179</v>
      </c>
    </row>
    <row r="25" customFormat="false" ht="18.75" hidden="false" customHeight="false" outlineLevel="0" collapsed="false">
      <c r="A25" s="27"/>
      <c r="B25" s="27"/>
      <c r="C25" s="28"/>
      <c r="D25" s="28"/>
      <c r="E25" s="27"/>
      <c r="F25" s="27"/>
    </row>
    <row r="26" customFormat="false" ht="18.75" hidden="false" customHeight="false" outlineLevel="0" collapsed="false">
      <c r="A26" s="29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990277777777778" right="0.570138888888889" top="0.9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5-21T04:10:05Z</cp:lastPrinted>
  <dcterms:modified xsi:type="dcterms:W3CDTF">2013-01-15T03:52:55Z</dcterms:modified>
  <cp:revision>0</cp:revision>
  <dc:subject/>
  <dc:title/>
</cp:coreProperties>
</file>