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  <numFmt numFmtId="171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color rgb="FF000080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800080"/>
      <name val="Noto Sans Devanagari"/>
      <family val="2"/>
    </font>
    <font>
      <b val="true"/>
      <sz val="16"/>
      <color rgb="FF000000"/>
      <name val="Angsana New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53410813542193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533097524"/>
          <c:y val="0.477208313651394"/>
          <c:w val="0.421071248105104"/>
          <c:h val="0.271374586679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9.0612937876108</c:v>
                </c:pt>
                <c:pt idx="1">
                  <c:v>19.4229080230545</c:v>
                </c:pt>
                <c:pt idx="2">
                  <c:v>21.5157981893347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99cc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5440273724464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84710090797964</c:v>
                </c:pt>
                <c:pt idx="1">
                  <c:v>4.96183266725572</c:v>
                </c:pt>
                <c:pt idx="2">
                  <c:v>8.61392150748656</c:v>
                </c:pt>
              </c:numCache>
            </c:numRef>
          </c:val>
        </c:ser>
        <c:gapWidth val="150"/>
        <c:shape val="pyramid"/>
        <c:axId val="40163727"/>
        <c:axId val="22804984"/>
      </c:bar3DChart>
      <c:catAx>
        <c:axId val="40163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804984"/>
        <c:crossesAt val="0"/>
        <c:auto val="1"/>
        <c:lblAlgn val="ctr"/>
        <c:lblOffset val="100"/>
        <c:noMultiLvlLbl val="0"/>
      </c:catAx>
      <c:valAx>
        <c:axId val="228049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7389554191406"/>
              <c:y val="0.2314768771755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16372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51127819548872"/>
          <c:y val="0.0547203033997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31328320802"/>
          <c:y val="0.224299065420561"/>
          <c:w val="0.953082706766917"/>
          <c:h val="0.7097385886496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9.0539880217204</c:v>
                </c:pt>
                <c:pt idx="1">
                  <c:v>0.00730576589043787</c:v>
                </c:pt>
                <c:pt idx="2">
                  <c:v>0</c:v>
                </c:pt>
              </c:numCache>
            </c:numRef>
          </c:val>
        </c:ser>
        <c:gapWidth val="50"/>
        <c:shape val="box"/>
        <c:axId val="74691422"/>
        <c:axId val="45006948"/>
        <c:axId val="0"/>
      </c:bar3DChart>
      <c:catAx>
        <c:axId val="74691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1027568922306"/>
              <c:y val="0.78315048083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6948"/>
        <c:crossesAt val="0"/>
        <c:auto val="1"/>
        <c:lblAlgn val="ctr"/>
        <c:lblOffset val="100"/>
        <c:noMultiLvlLbl val="0"/>
      </c:catAx>
      <c:valAx>
        <c:axId val="450069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1027568922306"/>
              <c:y val="0.1720167953406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142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4600</xdr:colOff>
      <xdr:row>34</xdr:row>
      <xdr:rowOff>85680</xdr:rowOff>
    </xdr:from>
    <xdr:to>
      <xdr:col>3</xdr:col>
      <xdr:colOff>1307160</xdr:colOff>
      <xdr:row>44</xdr:row>
      <xdr:rowOff>85680</xdr:rowOff>
    </xdr:to>
    <xdr:graphicFrame>
      <xdr:nvGraphicFramePr>
        <xdr:cNvPr id="0" name="Chart 4"/>
        <xdr:cNvGraphicFramePr/>
      </xdr:nvGraphicFramePr>
      <xdr:xfrm>
        <a:off x="1074600" y="1003932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5</xdr:row>
      <xdr:rowOff>9720</xdr:rowOff>
    </xdr:from>
    <xdr:to>
      <xdr:col>3</xdr:col>
      <xdr:colOff>1307160</xdr:colOff>
      <xdr:row>54</xdr:row>
      <xdr:rowOff>162000</xdr:rowOff>
    </xdr:to>
    <xdr:graphicFrame>
      <xdr:nvGraphicFramePr>
        <xdr:cNvPr id="1" name="Chart 7"/>
        <xdr:cNvGraphicFramePr/>
      </xdr:nvGraphicFramePr>
      <xdr:xfrm>
        <a:off x="1044360" y="133160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5</xdr:row>
      <xdr:rowOff>47520</xdr:rowOff>
    </xdr:from>
    <xdr:to>
      <xdr:col>3</xdr:col>
      <xdr:colOff>1307160</xdr:colOff>
      <xdr:row>63</xdr:row>
      <xdr:rowOff>266760</xdr:rowOff>
    </xdr:to>
    <xdr:graphicFrame>
      <xdr:nvGraphicFramePr>
        <xdr:cNvPr id="2" name="Chart 9"/>
        <xdr:cNvGraphicFramePr/>
      </xdr:nvGraphicFramePr>
      <xdr:xfrm>
        <a:off x="1017000" y="164019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8919</v>
      </c>
      <c r="C5" s="11" t="n">
        <v>943455</v>
      </c>
      <c r="D5" s="11" t="n">
        <v>945464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82503</v>
      </c>
      <c r="C7" s="18" t="n">
        <v>734868</v>
      </c>
      <c r="D7" s="18" t="n">
        <v>747635</v>
      </c>
      <c r="E7" s="19"/>
    </row>
    <row r="8" s="20" customFormat="true" ht="24" hidden="false" customHeight="true" outlineLevel="0" collapsed="false">
      <c r="A8" s="20" t="s">
        <v>8</v>
      </c>
      <c r="B8" s="17" t="n">
        <v>1115620</v>
      </c>
      <c r="C8" s="18" t="n">
        <v>622165</v>
      </c>
      <c r="D8" s="18" t="n">
        <v>493455</v>
      </c>
      <c r="E8" s="19"/>
    </row>
    <row r="9" s="20" customFormat="true" ht="24" hidden="false" customHeight="true" outlineLevel="0" collapsed="false">
      <c r="A9" s="20" t="s">
        <v>9</v>
      </c>
      <c r="B9" s="17" t="n">
        <v>1115620</v>
      </c>
      <c r="C9" s="18" t="n">
        <v>622165</v>
      </c>
      <c r="D9" s="18" t="n">
        <v>493455</v>
      </c>
      <c r="E9" s="21"/>
    </row>
    <row r="10" s="20" customFormat="true" ht="24" hidden="false" customHeight="true" outlineLevel="0" collapsed="false">
      <c r="A10" s="20" t="s">
        <v>10</v>
      </c>
      <c r="B10" s="17" t="n">
        <v>1115482</v>
      </c>
      <c r="C10" s="18" t="n">
        <v>622165</v>
      </c>
      <c r="D10" s="18" t="n">
        <v>493317</v>
      </c>
      <c r="E10" s="21"/>
    </row>
    <row r="11" s="20" customFormat="true" ht="24" hidden="false" customHeight="true" outlineLevel="0" collapsed="false">
      <c r="A11" s="20" t="s">
        <v>11</v>
      </c>
      <c r="B11" s="17" t="n">
        <v>138</v>
      </c>
      <c r="C11" s="22" t="n">
        <v>0</v>
      </c>
      <c r="D11" s="18" t="n">
        <v>138</v>
      </c>
      <c r="E11" s="21"/>
    </row>
    <row r="12" s="20" customFormat="true" ht="24" hidden="false" customHeight="true" outlineLevel="0" collapsed="false">
      <c r="A12" s="20" t="s">
        <v>12</v>
      </c>
      <c r="B12" s="22" t="n">
        <v>0</v>
      </c>
      <c r="C12" s="22" t="n">
        <v>0</v>
      </c>
      <c r="D12" s="22" t="n">
        <v>0</v>
      </c>
      <c r="E12" s="21"/>
    </row>
    <row r="13" s="20" customFormat="true" ht="24" hidden="false" customHeight="true" outlineLevel="0" collapsed="false">
      <c r="A13" s="20" t="s">
        <v>13</v>
      </c>
      <c r="B13" s="17" t="n">
        <v>366883</v>
      </c>
      <c r="C13" s="23" t="n">
        <v>112703</v>
      </c>
      <c r="D13" s="18" t="n">
        <v>254180</v>
      </c>
      <c r="E13" s="19"/>
    </row>
    <row r="14" s="20" customFormat="true" ht="24" hidden="false" customHeight="true" outlineLevel="0" collapsed="false">
      <c r="A14" s="20" t="s">
        <v>14</v>
      </c>
      <c r="B14" s="17" t="n">
        <v>110447</v>
      </c>
      <c r="C14" s="18" t="n">
        <v>2726</v>
      </c>
      <c r="D14" s="18" t="n">
        <v>107722</v>
      </c>
      <c r="E14" s="21"/>
    </row>
    <row r="15" s="20" customFormat="true" ht="24" hidden="false" customHeight="true" outlineLevel="0" collapsed="false">
      <c r="A15" s="20" t="s">
        <v>15</v>
      </c>
      <c r="B15" s="17" t="n">
        <v>93725</v>
      </c>
      <c r="C15" s="18" t="n">
        <v>36500</v>
      </c>
      <c r="D15" s="18" t="n">
        <v>57225</v>
      </c>
      <c r="E15" s="21"/>
    </row>
    <row r="16" s="20" customFormat="true" ht="24" hidden="false" customHeight="true" outlineLevel="0" collapsed="false">
      <c r="A16" s="19" t="s">
        <v>16</v>
      </c>
      <c r="B16" s="17" t="n">
        <v>162710</v>
      </c>
      <c r="C16" s="23" t="n">
        <v>73477</v>
      </c>
      <c r="D16" s="18" t="n">
        <v>89233</v>
      </c>
      <c r="E16" s="21"/>
    </row>
    <row r="17" s="20" customFormat="true" ht="24" hidden="false" customHeight="true" outlineLevel="0" collapsed="false">
      <c r="A17" s="24" t="s">
        <v>17</v>
      </c>
      <c r="B17" s="17" t="n">
        <v>406416</v>
      </c>
      <c r="C17" s="18" t="n">
        <v>208587</v>
      </c>
      <c r="D17" s="18" t="n">
        <v>197829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8.4842018106653</v>
      </c>
      <c r="C21" s="28" t="n">
        <f aca="false">C7*100/C$5</f>
        <v>77.8911553810198</v>
      </c>
      <c r="D21" s="28" t="n">
        <f aca="false">D7*100/D$5</f>
        <v>79.075988086273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9.0612937876108</v>
      </c>
      <c r="C22" s="28" t="n">
        <f aca="false">C8*100/C$5</f>
        <v>65.9453816027261</v>
      </c>
      <c r="D22" s="28" t="n">
        <f aca="false">D8*100/D$5</f>
        <v>52.1918338508923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9.0612937876108</v>
      </c>
      <c r="C23" s="28" t="n">
        <f aca="false">C9*100/C$5</f>
        <v>65.9453816027261</v>
      </c>
      <c r="D23" s="28" t="n">
        <f aca="false">D9*100/D$5</f>
        <v>52.1918338508923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9.0539880217204</v>
      </c>
      <c r="C24" s="28" t="n">
        <f aca="false">C10*100/C$5</f>
        <v>65.9453816027261</v>
      </c>
      <c r="D24" s="28" t="n">
        <f aca="false">D10*100/D$5</f>
        <v>52.1772378430062</v>
      </c>
      <c r="E24" s="21"/>
    </row>
    <row r="25" s="20" customFormat="true" ht="24" hidden="false" customHeight="true" outlineLevel="0" collapsed="false">
      <c r="A25" s="20" t="s">
        <v>11</v>
      </c>
      <c r="B25" s="30" t="n">
        <f aca="false">B11*100/B$5</f>
        <v>0.00730576589043787</v>
      </c>
      <c r="C25" s="28" t="n">
        <f aca="false">C11*100/C$5</f>
        <v>0</v>
      </c>
      <c r="D25" s="30" t="n">
        <f aca="false">D11*100/D$5</f>
        <v>0.014596007886075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0</v>
      </c>
      <c r="C26" s="28" t="n">
        <f aca="false">C12*100/C$5</f>
        <v>0</v>
      </c>
      <c r="D26" s="28" t="n">
        <f aca="false">D12*100/D$5</f>
        <v>0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19.4229080230545</v>
      </c>
      <c r="C27" s="28" t="n">
        <f aca="false">C13*100/C$5</f>
        <v>11.9457737782936</v>
      </c>
      <c r="D27" s="28" t="n">
        <f aca="false">D13*100/D$5</f>
        <v>26.8841542353807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5.84710090797964</v>
      </c>
      <c r="C28" s="28" t="n">
        <f aca="false">C14*100/C$5</f>
        <v>0.288937999162652</v>
      </c>
      <c r="D28" s="28" t="n">
        <f aca="false">D14*100/D$5</f>
        <v>11.393559141331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4.96183266725572</v>
      </c>
      <c r="C29" s="28" t="n">
        <f aca="false">C15*100/C$5</f>
        <v>3.86875897631578</v>
      </c>
      <c r="D29" s="28" t="n">
        <f aca="false">D15*100/D$5</f>
        <v>6.05258370493218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8.61392150748656</v>
      </c>
      <c r="C30" s="28" t="n">
        <f aca="false">C16*100/C$5</f>
        <v>7.78807680281518</v>
      </c>
      <c r="D30" s="28" t="n">
        <f aca="false">D16*100/D$5</f>
        <v>9.43801138911688</v>
      </c>
      <c r="E30" s="21"/>
    </row>
    <row r="31" s="20" customFormat="true" ht="24" hidden="false" customHeight="true" outlineLevel="0" collapsed="false">
      <c r="A31" s="31" t="s">
        <v>17</v>
      </c>
      <c r="B31" s="32" t="n">
        <f aca="false">B17*100/B$5</f>
        <v>21.5157981893347</v>
      </c>
      <c r="C31" s="32" t="n">
        <f aca="false">C17*100/C$5</f>
        <v>22.1088446189802</v>
      </c>
      <c r="D31" s="32" t="n">
        <f aca="false">D17*100/D$5</f>
        <v>20.924011913727</v>
      </c>
      <c r="E31" s="19"/>
    </row>
    <row r="32" customFormat="false" ht="24" hidden="false" customHeight="true" outlineLevel="0" collapsed="false">
      <c r="B32" s="33"/>
    </row>
    <row r="33" customFormat="false" ht="24" hidden="false" customHeight="true" outlineLevel="0" collapsed="false">
      <c r="B33" s="33"/>
    </row>
    <row r="34" customFormat="false" ht="24" hidden="false" customHeight="true" outlineLevel="0" collapsed="false">
      <c r="B34" s="33"/>
    </row>
    <row r="35" customFormat="false" ht="24" hidden="false" customHeight="true" outlineLevel="0" collapsed="false">
      <c r="B35" s="33"/>
    </row>
    <row r="36" customFormat="false" ht="24" hidden="false" customHeight="true" outlineLevel="0" collapsed="false">
      <c r="B36" s="33"/>
    </row>
    <row r="37" customFormat="false" ht="24" hidden="false" customHeight="true" outlineLevel="0" collapsed="false">
      <c r="B37" s="33"/>
    </row>
    <row r="38" customFormat="false" ht="24" hidden="false" customHeight="true" outlineLevel="0" collapsed="false">
      <c r="A38" s="34" t="s">
        <v>19</v>
      </c>
      <c r="B38" s="35" t="n">
        <f aca="false">B11*100/B8</f>
        <v>0.012369803338054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30.42"/>
    <col collapsed="false" customWidth="true" hidden="false" outlineLevel="0" max="2" min="2" style="36" width="19.42"/>
    <col collapsed="false" customWidth="true" hidden="false" outlineLevel="0" max="3" min="3" style="36" width="17.99"/>
    <col collapsed="false" customWidth="true" hidden="false" outlineLevel="0" max="4" min="4" style="36" width="17.56"/>
    <col collapsed="false" customWidth="false" hidden="false" outlineLevel="0" max="257" min="5" style="36" width="9.14"/>
  </cols>
  <sheetData>
    <row r="1" customFormat="false" ht="25.5" hidden="false" customHeight="true" outlineLevel="0" collapsed="false">
      <c r="A1" s="2" t="s">
        <v>20</v>
      </c>
    </row>
    <row r="2" customFormat="false" ht="13.5" hidden="false" customHeight="true" outlineLevel="0" collapsed="false">
      <c r="A2" s="37"/>
      <c r="B2" s="37"/>
      <c r="C2" s="37"/>
      <c r="D2" s="37"/>
    </row>
    <row r="3" s="39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8"/>
    </row>
    <row r="4" s="39" customFormat="true" ht="24" hidden="false" customHeight="true" outlineLevel="0" collapsed="false">
      <c r="A4" s="36"/>
      <c r="B4" s="8" t="s">
        <v>5</v>
      </c>
      <c r="C4" s="8"/>
      <c r="D4" s="8"/>
      <c r="E4" s="38"/>
    </row>
    <row r="5" s="43" customFormat="true" ht="24" hidden="false" customHeight="true" outlineLevel="0" collapsed="false">
      <c r="A5" s="9" t="s">
        <v>6</v>
      </c>
      <c r="B5" s="40" t="n">
        <v>1888919</v>
      </c>
      <c r="C5" s="41" t="n">
        <v>943455</v>
      </c>
      <c r="D5" s="41" t="n">
        <v>945464</v>
      </c>
      <c r="E5" s="42"/>
    </row>
    <row r="6" s="43" customFormat="true" ht="6" hidden="false" customHeight="true" outlineLevel="0" collapsed="false">
      <c r="A6" s="9"/>
      <c r="B6" s="44"/>
      <c r="C6" s="45"/>
      <c r="D6" s="45"/>
      <c r="E6" s="42"/>
    </row>
    <row r="7" s="16" customFormat="true" ht="24" hidden="false" customHeight="true" outlineLevel="0" collapsed="false">
      <c r="A7" s="16" t="s">
        <v>21</v>
      </c>
      <c r="B7" s="46" t="n">
        <v>1482503</v>
      </c>
      <c r="C7" s="47" t="n">
        <v>734868</v>
      </c>
      <c r="D7" s="47" t="n">
        <v>747635</v>
      </c>
      <c r="E7" s="48"/>
    </row>
    <row r="8" s="16" customFormat="true" ht="24" hidden="false" customHeight="true" outlineLevel="0" collapsed="false">
      <c r="A8" s="49" t="s">
        <v>22</v>
      </c>
      <c r="B8" s="46" t="n">
        <v>1115620</v>
      </c>
      <c r="C8" s="47" t="n">
        <v>622165</v>
      </c>
      <c r="D8" s="47" t="n">
        <v>493455</v>
      </c>
      <c r="E8" s="48"/>
    </row>
    <row r="9" s="16" customFormat="true" ht="24" hidden="false" customHeight="true" outlineLevel="0" collapsed="false">
      <c r="A9" s="49" t="s">
        <v>23</v>
      </c>
      <c r="B9" s="46" t="n">
        <v>1115620</v>
      </c>
      <c r="C9" s="47" t="n">
        <v>622165</v>
      </c>
      <c r="D9" s="47" t="n">
        <v>493455</v>
      </c>
      <c r="E9" s="50"/>
    </row>
    <row r="10" s="16" customFormat="true" ht="24" hidden="false" customHeight="true" outlineLevel="0" collapsed="false">
      <c r="A10" s="49" t="s">
        <v>24</v>
      </c>
      <c r="B10" s="46" t="n">
        <v>1115482</v>
      </c>
      <c r="C10" s="47" t="n">
        <v>622165</v>
      </c>
      <c r="D10" s="47" t="n">
        <v>493317</v>
      </c>
      <c r="E10" s="50"/>
      <c r="G10" s="51"/>
    </row>
    <row r="11" s="16" customFormat="true" ht="24" hidden="false" customHeight="true" outlineLevel="0" collapsed="false">
      <c r="A11" s="49" t="s">
        <v>25</v>
      </c>
      <c r="B11" s="46" t="n">
        <v>138</v>
      </c>
      <c r="C11" s="52" t="n">
        <v>0</v>
      </c>
      <c r="D11" s="47" t="n">
        <v>138</v>
      </c>
      <c r="E11" s="50"/>
      <c r="G11" s="51"/>
    </row>
    <row r="12" s="16" customFormat="true" ht="24" hidden="false" customHeight="true" outlineLevel="0" collapsed="false">
      <c r="A12" s="49" t="s">
        <v>26</v>
      </c>
      <c r="B12" s="52" t="n">
        <v>0</v>
      </c>
      <c r="C12" s="52" t="n">
        <v>0</v>
      </c>
      <c r="D12" s="52" t="n">
        <v>0</v>
      </c>
      <c r="E12" s="50"/>
      <c r="G12" s="51"/>
    </row>
    <row r="13" s="16" customFormat="true" ht="24" hidden="false" customHeight="true" outlineLevel="0" collapsed="false">
      <c r="A13" s="49" t="s">
        <v>27</v>
      </c>
      <c r="B13" s="46" t="n">
        <v>366883</v>
      </c>
      <c r="C13" s="53" t="n">
        <v>112703</v>
      </c>
      <c r="D13" s="47" t="n">
        <v>254180</v>
      </c>
      <c r="E13" s="48"/>
    </row>
    <row r="14" s="16" customFormat="true" ht="24" hidden="false" customHeight="true" outlineLevel="0" collapsed="false">
      <c r="A14" s="49" t="s">
        <v>28</v>
      </c>
      <c r="B14" s="46" t="n">
        <v>110447</v>
      </c>
      <c r="C14" s="47" t="n">
        <v>2726</v>
      </c>
      <c r="D14" s="47" t="n">
        <v>107722</v>
      </c>
      <c r="E14" s="50"/>
    </row>
    <row r="15" s="16" customFormat="true" ht="24" hidden="false" customHeight="true" outlineLevel="0" collapsed="false">
      <c r="A15" s="49" t="s">
        <v>29</v>
      </c>
      <c r="B15" s="46" t="n">
        <v>93725</v>
      </c>
      <c r="C15" s="47" t="n">
        <v>36500</v>
      </c>
      <c r="D15" s="47" t="n">
        <v>57225</v>
      </c>
      <c r="E15" s="50"/>
    </row>
    <row r="16" s="16" customFormat="true" ht="24" hidden="false" customHeight="true" outlineLevel="0" collapsed="false">
      <c r="A16" s="48" t="s">
        <v>30</v>
      </c>
      <c r="B16" s="46" t="n">
        <v>162710</v>
      </c>
      <c r="C16" s="53" t="n">
        <v>73477</v>
      </c>
      <c r="D16" s="47" t="n">
        <v>89233</v>
      </c>
      <c r="E16" s="50"/>
    </row>
    <row r="17" s="16" customFormat="true" ht="24" hidden="false" customHeight="true" outlineLevel="0" collapsed="false">
      <c r="A17" s="24" t="s">
        <v>31</v>
      </c>
      <c r="B17" s="46" t="n">
        <v>406416</v>
      </c>
      <c r="C17" s="47" t="n">
        <v>208587</v>
      </c>
      <c r="D17" s="47" t="n">
        <v>197829</v>
      </c>
      <c r="E17" s="24"/>
    </row>
    <row r="18" s="16" customFormat="true" ht="28.5" hidden="false" customHeight="true" outlineLevel="0" collapsed="false">
      <c r="A18" s="54"/>
      <c r="B18" s="26" t="s">
        <v>18</v>
      </c>
      <c r="C18" s="26"/>
      <c r="D18" s="26"/>
      <c r="E18" s="24"/>
    </row>
    <row r="19" s="43" customFormat="true" ht="24" hidden="false" customHeight="true" outlineLevel="0" collapsed="false">
      <c r="A19" s="9" t="s">
        <v>6</v>
      </c>
      <c r="B19" s="55" t="n">
        <v>100</v>
      </c>
      <c r="C19" s="55" t="n">
        <v>100</v>
      </c>
      <c r="D19" s="55" t="n">
        <v>100</v>
      </c>
      <c r="E19" s="42"/>
    </row>
    <row r="20" s="43" customFormat="true" ht="6" hidden="false" customHeight="true" outlineLevel="0" collapsed="false">
      <c r="A20" s="9"/>
      <c r="B20" s="55"/>
      <c r="C20" s="55"/>
      <c r="D20" s="55"/>
      <c r="E20" s="42"/>
    </row>
    <row r="21" s="16" customFormat="true" ht="24" hidden="false" customHeight="true" outlineLevel="0" collapsed="false">
      <c r="A21" s="16" t="s">
        <v>21</v>
      </c>
      <c r="B21" s="56" t="n">
        <f aca="false">B7*100/B5</f>
        <v>78.4842018106653</v>
      </c>
      <c r="C21" s="56" t="n">
        <f aca="false">C7*100/C5</f>
        <v>77.8911553810198</v>
      </c>
      <c r="D21" s="56" t="n">
        <f aca="false">D7*100/D5</f>
        <v>79.075988086273</v>
      </c>
      <c r="E21" s="57"/>
    </row>
    <row r="22" s="16" customFormat="true" ht="24" hidden="false" customHeight="true" outlineLevel="0" collapsed="false">
      <c r="A22" s="16" t="s">
        <v>32</v>
      </c>
      <c r="B22" s="56" t="n">
        <f aca="false">B8*100/B5</f>
        <v>59.0612937876108</v>
      </c>
      <c r="C22" s="56" t="n">
        <f aca="false">C8*100/C5</f>
        <v>65.9453816027261</v>
      </c>
      <c r="D22" s="56" t="n">
        <f aca="false">D8*100/D5</f>
        <v>52.1918338508923</v>
      </c>
      <c r="E22" s="24"/>
    </row>
    <row r="23" s="16" customFormat="true" ht="24" hidden="false" customHeight="true" outlineLevel="0" collapsed="false">
      <c r="A23" s="49" t="s">
        <v>23</v>
      </c>
      <c r="B23" s="56" t="n">
        <f aca="false">B9*100/B5</f>
        <v>59.0612937876108</v>
      </c>
      <c r="C23" s="56" t="n">
        <f aca="false">C9*100/C5</f>
        <v>65.9453816027261</v>
      </c>
      <c r="D23" s="56" t="n">
        <f aca="false">D9*100/D5</f>
        <v>52.1918338508923</v>
      </c>
      <c r="E23" s="50"/>
    </row>
    <row r="24" s="16" customFormat="true" ht="24" hidden="false" customHeight="true" outlineLevel="0" collapsed="false">
      <c r="A24" s="16" t="s">
        <v>33</v>
      </c>
      <c r="B24" s="56" t="n">
        <f aca="false">B10*100/B5</f>
        <v>59.0539880217204</v>
      </c>
      <c r="C24" s="56" t="n">
        <f aca="false">C10*100/C5</f>
        <v>65.9453816027261</v>
      </c>
      <c r="D24" s="56" t="n">
        <f aca="false">D10*100/D5</f>
        <v>52.1772378430062</v>
      </c>
      <c r="E24" s="50"/>
    </row>
    <row r="25" s="16" customFormat="true" ht="24" hidden="false" customHeight="true" outlineLevel="0" collapsed="false">
      <c r="A25" s="16" t="s">
        <v>34</v>
      </c>
      <c r="B25" s="58" t="n">
        <f aca="false">B11*100/B5</f>
        <v>0.00730576589043787</v>
      </c>
      <c r="C25" s="56" t="n">
        <f aca="false">C11*100/C5</f>
        <v>0</v>
      </c>
      <c r="D25" s="56" t="s">
        <v>35</v>
      </c>
      <c r="E25" s="50"/>
    </row>
    <row r="26" s="16" customFormat="true" ht="24" hidden="false" customHeight="true" outlineLevel="0" collapsed="false">
      <c r="A26" s="16" t="s">
        <v>36</v>
      </c>
      <c r="B26" s="56" t="n">
        <f aca="false">B12*100/B5</f>
        <v>0</v>
      </c>
      <c r="C26" s="56" t="n">
        <f aca="false">C12*100/C5</f>
        <v>0</v>
      </c>
      <c r="D26" s="56" t="n">
        <f aca="false">D12*100/D5</f>
        <v>0</v>
      </c>
      <c r="E26" s="50"/>
    </row>
    <row r="27" s="16" customFormat="true" ht="24" hidden="false" customHeight="true" outlineLevel="0" collapsed="false">
      <c r="A27" s="16" t="s">
        <v>37</v>
      </c>
      <c r="B27" s="56" t="n">
        <f aca="false">B13*100/B5</f>
        <v>19.4229080230545</v>
      </c>
      <c r="C27" s="56" t="n">
        <f aca="false">C13*100/C5</f>
        <v>11.9457737782936</v>
      </c>
      <c r="D27" s="56" t="n">
        <f aca="false">D13*100/D5</f>
        <v>26.8841542353807</v>
      </c>
      <c r="E27" s="24"/>
    </row>
    <row r="28" s="16" customFormat="true" ht="24" hidden="false" customHeight="true" outlineLevel="0" collapsed="false">
      <c r="A28" s="16" t="s">
        <v>38</v>
      </c>
      <c r="B28" s="56" t="n">
        <f aca="false">B14*100/B5</f>
        <v>5.84710090797964</v>
      </c>
      <c r="C28" s="56" t="n">
        <f aca="false">C14*100/C5</f>
        <v>0.288937999162652</v>
      </c>
      <c r="D28" s="56" t="n">
        <f aca="false">D14*100/D5</f>
        <v>11.3935591413317</v>
      </c>
      <c r="E28" s="50"/>
    </row>
    <row r="29" s="16" customFormat="true" ht="24" hidden="false" customHeight="true" outlineLevel="0" collapsed="false">
      <c r="A29" s="16" t="s">
        <v>39</v>
      </c>
      <c r="B29" s="56" t="n">
        <f aca="false">B15*100/B5</f>
        <v>4.96183266725572</v>
      </c>
      <c r="C29" s="56" t="n">
        <f aca="false">C15*100/C5</f>
        <v>3.86875897631578</v>
      </c>
      <c r="D29" s="56" t="n">
        <f aca="false">D15*100/D5</f>
        <v>6.05258370493218</v>
      </c>
      <c r="E29" s="50"/>
    </row>
    <row r="30" s="16" customFormat="true" ht="24" hidden="false" customHeight="true" outlineLevel="0" collapsed="false">
      <c r="A30" s="24" t="s">
        <v>40</v>
      </c>
      <c r="B30" s="56" t="n">
        <f aca="false">B16*100/B5</f>
        <v>8.61392150748656</v>
      </c>
      <c r="C30" s="56" t="n">
        <f aca="false">C16*100/C5</f>
        <v>7.78807680281518</v>
      </c>
      <c r="D30" s="56" t="n">
        <f aca="false">D16*100/D5</f>
        <v>9.43801138911688</v>
      </c>
      <c r="E30" s="50"/>
    </row>
    <row r="31" s="16" customFormat="true" ht="24" hidden="false" customHeight="true" outlineLevel="0" collapsed="false">
      <c r="A31" s="31" t="s">
        <v>31</v>
      </c>
      <c r="B31" s="59" t="n">
        <f aca="false">B17*100/B5</f>
        <v>21.5157981893347</v>
      </c>
      <c r="C31" s="59" t="n">
        <f aca="false">C17*100/C5</f>
        <v>22.1088446189802</v>
      </c>
      <c r="D31" s="59" t="n">
        <f aca="false">D17*100/D5</f>
        <v>20.924011913727</v>
      </c>
      <c r="E31" s="24"/>
    </row>
    <row r="32" customFormat="false" ht="24" hidden="false" customHeight="true" outlineLevel="0" collapsed="false">
      <c r="B32" s="60"/>
    </row>
    <row r="33" customFormat="false" ht="24" hidden="false" customHeight="true" outlineLevel="0" collapsed="false">
      <c r="B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2-02-23T07:14:23Z</cp:lastPrinted>
  <dcterms:modified xsi:type="dcterms:W3CDTF">2013-02-11T08:18:11Z</dcterms:modified>
  <cp:revision>0</cp:revision>
  <dc:subject/>
  <dc:title/>
</cp:coreProperties>
</file>