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0303</v>
      </c>
      <c r="C5" s="10" t="n">
        <v>732718</v>
      </c>
      <c r="D5" s="10" t="n">
        <v>75758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1944</v>
      </c>
      <c r="C7" s="15" t="n">
        <v>553790</v>
      </c>
      <c r="D7" s="15" t="n">
        <v>588154</v>
      </c>
      <c r="E7" s="16"/>
    </row>
    <row r="8" s="14" customFormat="true" ht="18.75" hidden="false" customHeight="false" outlineLevel="0" collapsed="false">
      <c r="A8" s="11" t="s">
        <v>8</v>
      </c>
      <c r="B8" s="12" t="n">
        <v>838396.9</v>
      </c>
      <c r="C8" s="13" t="n">
        <v>450488.99</v>
      </c>
      <c r="D8" s="13" t="n">
        <v>387907.91</v>
      </c>
      <c r="E8" s="16"/>
    </row>
    <row r="9" s="14" customFormat="true" ht="18.75" hidden="false" customHeight="false" outlineLevel="0" collapsed="false">
      <c r="A9" s="11" t="s">
        <v>9</v>
      </c>
      <c r="B9" s="15" t="n">
        <v>838396.9</v>
      </c>
      <c r="C9" s="15" t="n">
        <v>450488.99</v>
      </c>
      <c r="D9" s="15" t="n">
        <v>387907.91</v>
      </c>
      <c r="E9" s="16"/>
    </row>
    <row r="10" s="17" customFormat="true" ht="18.75" hidden="false" customHeight="false" outlineLevel="0" collapsed="false">
      <c r="A10" s="17" t="s">
        <v>10</v>
      </c>
      <c r="B10" s="12" t="n">
        <v>831879.38</v>
      </c>
      <c r="C10" s="13" t="n">
        <v>447180.37</v>
      </c>
      <c r="D10" s="13" t="n">
        <v>384699.01</v>
      </c>
      <c r="E10" s="18"/>
    </row>
    <row r="11" s="17" customFormat="true" ht="18.75" hidden="false" customHeight="false" outlineLevel="0" collapsed="false">
      <c r="A11" s="17" t="s">
        <v>11</v>
      </c>
      <c r="B11" s="12" t="n">
        <v>6517.52</v>
      </c>
      <c r="C11" s="13" t="n">
        <v>3308.62</v>
      </c>
      <c r="D11" s="13" t="n">
        <v>3208.91</v>
      </c>
      <c r="E11" s="18"/>
      <c r="F11" s="19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8"/>
      <c r="F12" s="19"/>
    </row>
    <row r="13" s="14" customFormat="true" ht="18.75" hidden="false" customHeight="false" outlineLevel="0" collapsed="false">
      <c r="A13" s="11" t="s">
        <v>14</v>
      </c>
      <c r="B13" s="12" t="n">
        <v>303547.1</v>
      </c>
      <c r="C13" s="12" t="n">
        <v>103301.01</v>
      </c>
      <c r="D13" s="12" t="n">
        <v>200246.09</v>
      </c>
      <c r="F13" s="12"/>
    </row>
    <row r="14" s="17" customFormat="true" ht="18.75" hidden="false" customHeight="false" outlineLevel="0" collapsed="false">
      <c r="A14" s="17" t="s">
        <v>15</v>
      </c>
      <c r="B14" s="19" t="n">
        <v>80517.95</v>
      </c>
      <c r="C14" s="19" t="n">
        <v>927.47</v>
      </c>
      <c r="D14" s="19" t="n">
        <v>79590.48</v>
      </c>
    </row>
    <row r="15" s="17" customFormat="true" ht="18.75" hidden="false" customHeight="false" outlineLevel="0" collapsed="false">
      <c r="A15" s="17" t="s">
        <v>16</v>
      </c>
      <c r="B15" s="19" t="n">
        <v>109993.12</v>
      </c>
      <c r="C15" s="19" t="n">
        <v>52681.95</v>
      </c>
      <c r="D15" s="19" t="n">
        <v>57311.16</v>
      </c>
    </row>
    <row r="16" s="17" customFormat="true" ht="18.75" hidden="false" customHeight="false" outlineLevel="0" collapsed="false">
      <c r="A16" s="21" t="s">
        <v>17</v>
      </c>
      <c r="B16" s="19" t="n">
        <v>113036.04</v>
      </c>
      <c r="C16" s="19" t="n">
        <v>49691.59</v>
      </c>
      <c r="D16" s="19" t="n">
        <v>63344.45</v>
      </c>
      <c r="F16" s="19"/>
    </row>
    <row r="17" s="14" customFormat="true" ht="18.75" hidden="false" customHeight="false" outlineLevel="0" collapsed="false">
      <c r="A17" s="22" t="s">
        <v>18</v>
      </c>
      <c r="B17" s="12" t="n">
        <f aca="false">SUM(B5-B7)</f>
        <v>348359</v>
      </c>
      <c r="C17" s="12" t="n">
        <f aca="false">SUM(C5-C7)</f>
        <v>178928</v>
      </c>
      <c r="D17" s="12" t="n">
        <f aca="false">SUM(D5-D7)</f>
        <v>169431</v>
      </c>
      <c r="F17" s="12"/>
    </row>
    <row r="18" s="17" customFormat="true" ht="18.75" hidden="false" customHeight="false" outlineLevel="0" collapsed="false">
      <c r="A18" s="21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SUM(B24,B28,B32)</f>
        <v>100.000000671004</v>
      </c>
      <c r="C20" s="24" t="n">
        <f aca="false">SUM(C24,C28,C32)</f>
        <v>100</v>
      </c>
      <c r="D20" s="24" t="n">
        <f aca="false">SUM(D24,D28,D32)</f>
        <v>100.000001319984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SUM(B23,B28)</f>
        <v>76.6249554620772</v>
      </c>
      <c r="C22" s="24" t="n">
        <f aca="false">SUM(C23,C28)</f>
        <v>75.580236871484</v>
      </c>
      <c r="D22" s="24" t="n">
        <f aca="false">SUM(D23,D28)</f>
        <v>77.6353821683375</v>
      </c>
    </row>
    <row r="23" s="14" customFormat="true" ht="18.75" hidden="false" customHeight="false" outlineLevel="0" collapsed="false">
      <c r="A23" s="11" t="s">
        <v>8</v>
      </c>
      <c r="B23" s="24" t="n">
        <f aca="false">SUM(B24,B27)</f>
        <v>56.2568081792763</v>
      </c>
      <c r="C23" s="24" t="n">
        <f aca="false">SUM(C24,C27)</f>
        <v>61.4819057263504</v>
      </c>
      <c r="D23" s="24" t="n">
        <f aca="false">SUM(D24,D27)</f>
        <v>51.2032207607067</v>
      </c>
    </row>
    <row r="24" s="14" customFormat="true" ht="18.75" hidden="false" customHeight="false" outlineLevel="0" collapsed="false">
      <c r="A24" s="11" t="s">
        <v>9</v>
      </c>
      <c r="B24" s="24" t="n">
        <f aca="false">SUM(B25:B26)</f>
        <v>56.2568081792763</v>
      </c>
      <c r="C24" s="24" t="n">
        <f aca="false">SUM(C25:C26)</f>
        <v>61.4819057263504</v>
      </c>
      <c r="D24" s="24" t="n">
        <f aca="false">SUM(D25:D26)</f>
        <v>51.2032207607067</v>
      </c>
    </row>
    <row r="25" s="17" customFormat="true" ht="18.75" hidden="false" customHeight="false" outlineLevel="0" collapsed="false">
      <c r="A25" s="17" t="s">
        <v>10</v>
      </c>
      <c r="B25" s="25" t="n">
        <f aca="false">B10/B5*100</f>
        <v>55.8194796628605</v>
      </c>
      <c r="C25" s="25" t="n">
        <f aca="false">C10/C5*100</f>
        <v>61.0303513766551</v>
      </c>
      <c r="D25" s="25" t="n">
        <f aca="false">D10/D5*100</f>
        <v>50.7796498082723</v>
      </c>
    </row>
    <row r="26" s="17" customFormat="true" ht="18.75" hidden="false" customHeight="false" outlineLevel="0" collapsed="false">
      <c r="A26" s="17" t="s">
        <v>11</v>
      </c>
      <c r="B26" s="25" t="n">
        <f aca="false">B11/B5*100</f>
        <v>0.437328516415789</v>
      </c>
      <c r="C26" s="25" t="n">
        <f aca="false">C11/C5*100</f>
        <v>0.451554349695244</v>
      </c>
      <c r="D26" s="25" t="n">
        <f aca="false">D11/D5*100</f>
        <v>0.42357095243438</v>
      </c>
    </row>
    <row r="27" s="17" customFormat="true" ht="18.75" hidden="false" customHeight="false" outlineLevel="0" collapsed="false">
      <c r="A27" s="17" t="s">
        <v>12</v>
      </c>
      <c r="B27" s="26" t="s">
        <v>13</v>
      </c>
      <c r="C27" s="26" t="s">
        <v>13</v>
      </c>
      <c r="D27" s="26" t="s">
        <v>13</v>
      </c>
    </row>
    <row r="28" s="14" customFormat="true" ht="18.75" hidden="false" customHeight="false" outlineLevel="0" collapsed="false">
      <c r="A28" s="11" t="s">
        <v>14</v>
      </c>
      <c r="B28" s="24" t="n">
        <f aca="false">SUM(B29:B31)</f>
        <v>20.3681472828009</v>
      </c>
      <c r="C28" s="24" t="n">
        <f aca="false">SUM(C29:C31)</f>
        <v>14.0983311451336</v>
      </c>
      <c r="D28" s="24" t="n">
        <f aca="false">SUM(D29:D31)</f>
        <v>26.4321614076308</v>
      </c>
    </row>
    <row r="29" s="17" customFormat="true" ht="18.75" hidden="false" customHeight="false" outlineLevel="0" collapsed="false">
      <c r="A29" s="17" t="s">
        <v>15</v>
      </c>
      <c r="B29" s="25" t="n">
        <f aca="false">B14/B5*100</f>
        <v>5.40279057346057</v>
      </c>
      <c r="C29" s="25" t="n">
        <f aca="false">C14/C5*100</f>
        <v>0.126579393436493</v>
      </c>
      <c r="D29" s="25" t="n">
        <f aca="false">D14/D5*100</f>
        <v>10.5058151890547</v>
      </c>
    </row>
    <row r="30" s="17" customFormat="true" ht="18.75" hidden="false" customHeight="false" outlineLevel="0" collapsed="false">
      <c r="A30" s="17" t="s">
        <v>16</v>
      </c>
      <c r="B30" s="25" t="n">
        <f aca="false">B15/B5*100</f>
        <v>7.38058770598999</v>
      </c>
      <c r="C30" s="25" t="n">
        <f aca="false">C15/C5*100</f>
        <v>7.1899352820594</v>
      </c>
      <c r="D30" s="25" t="n">
        <f aca="false">D15/D5*100</f>
        <v>7.56498082723391</v>
      </c>
    </row>
    <row r="31" s="17" customFormat="true" ht="18.75" hidden="false" customHeight="false" outlineLevel="0" collapsed="false">
      <c r="A31" s="21" t="s">
        <v>17</v>
      </c>
      <c r="B31" s="25" t="n">
        <f aca="false">B16/B5*100</f>
        <v>7.58476900335033</v>
      </c>
      <c r="C31" s="25" t="n">
        <f aca="false">C16/C5*100</f>
        <v>6.7818164696377</v>
      </c>
      <c r="D31" s="25" t="n">
        <f aca="false">D16/D5*100</f>
        <v>8.36136539134223</v>
      </c>
    </row>
    <row r="32" s="14" customFormat="true" ht="18.75" hidden="false" customHeight="false" outlineLevel="0" collapsed="false">
      <c r="A32" s="27" t="s">
        <v>18</v>
      </c>
      <c r="B32" s="28" t="n">
        <f aca="false">B17/B5*100</f>
        <v>23.3750452089273</v>
      </c>
      <c r="C32" s="28" t="n">
        <f aca="false">C17/C5*100</f>
        <v>24.419763128516</v>
      </c>
      <c r="D32" s="28" t="n">
        <f aca="false">D17/D5*100</f>
        <v>22.3646191516464</v>
      </c>
    </row>
    <row r="34" customFormat="false" ht="18.75" hidden="false" customHeight="false" outlineLevel="0" collapsed="false">
      <c r="A34" s="29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59:29Z</cp:lastPrinted>
  <dcterms:modified xsi:type="dcterms:W3CDTF">2012-08-06T06:05:42Z</dcterms:modified>
  <cp:revision>0</cp:revision>
  <dc:subject/>
  <dc:title/>
</cp:coreProperties>
</file>