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l</t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t xml:space="preserve">1244</t>
  </si>
  <si>
    <t xml:space="preserve">136,508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@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color rgb="FF000000"/>
      <name val="Cordia New"/>
      <family val="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1" width="15.85"/>
    <col collapsed="false" customWidth="true" hidden="false" outlineLevel="0" max="4" min="4" style="0" width="14.85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0" min="10" style="0" width="5.71"/>
  </cols>
  <sheetData>
    <row r="1" s="2" customFormat="true" ht="21" hidden="false" customHeight="true" outlineLevel="0" collapsed="false">
      <c r="B1" s="3" t="s">
        <v>0</v>
      </c>
      <c r="C1" s="4"/>
      <c r="E1" s="3"/>
      <c r="F1" s="3"/>
      <c r="G1" s="3"/>
      <c r="H1" s="3"/>
      <c r="I1" s="3"/>
      <c r="J1" s="3"/>
      <c r="M1" s="3"/>
    </row>
    <row r="2" s="2" customFormat="true" ht="9" hidden="false" customHeight="true" outlineLevel="0" collapsed="false">
      <c r="B2" s="5"/>
      <c r="C2" s="6"/>
      <c r="D2" s="5"/>
      <c r="E2" s="5"/>
      <c r="F2" s="5"/>
      <c r="G2" s="5"/>
      <c r="K2" s="2" t="s">
        <v>1</v>
      </c>
    </row>
    <row r="3" customFormat="false" ht="26.25" hidden="false" customHeight="true" outlineLevel="0" collapsed="false"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1" hidden="false" customHeight="false" outlineLevel="0" collapsed="false">
      <c r="B4" s="9" t="s">
        <v>8</v>
      </c>
      <c r="C4" s="10" t="n">
        <f aca="false">AVERAGE(D4:G4)</f>
        <v>1029273</v>
      </c>
      <c r="D4" s="11" t="n">
        <f aca="false">SUM(D5+D15)</f>
        <v>1025266</v>
      </c>
      <c r="E4" s="11" t="n">
        <v>1027894</v>
      </c>
      <c r="F4" s="11" t="n">
        <v>1030589</v>
      </c>
      <c r="G4" s="11" t="n">
        <f aca="false">SUM(G15+G5)</f>
        <v>1033343</v>
      </c>
      <c r="H4" s="12"/>
    </row>
    <row r="5" customFormat="false" ht="21.75" hidden="false" customHeight="false" outlineLevel="0" collapsed="false">
      <c r="B5" s="13" t="s">
        <v>9</v>
      </c>
      <c r="C5" s="14" t="n">
        <f aca="false">AVERAGE(D5:G5)</f>
        <v>794674.5</v>
      </c>
      <c r="D5" s="15" t="n">
        <v>790814</v>
      </c>
      <c r="E5" s="15" t="n">
        <v>793397</v>
      </c>
      <c r="F5" s="15" t="n">
        <v>795978</v>
      </c>
      <c r="G5" s="15" t="n">
        <v>798509</v>
      </c>
    </row>
    <row r="6" customFormat="false" ht="21.75" hidden="false" customHeight="false" outlineLevel="0" collapsed="false">
      <c r="B6" s="16" t="s">
        <v>10</v>
      </c>
      <c r="C6" s="14" t="n">
        <f aca="false">AVERAGE(D6:G6)</f>
        <v>585919</v>
      </c>
      <c r="D6" s="15" t="n">
        <v>565359</v>
      </c>
      <c r="E6" s="15" t="n">
        <v>591618</v>
      </c>
      <c r="F6" s="15" t="n">
        <v>591476</v>
      </c>
      <c r="G6" s="15" t="n">
        <v>595223</v>
      </c>
    </row>
    <row r="7" customFormat="false" ht="21.75" hidden="false" customHeight="false" outlineLevel="0" collapsed="false">
      <c r="B7" s="17" t="s">
        <v>11</v>
      </c>
      <c r="C7" s="14" t="n">
        <f aca="false">AVERAGE(D7:G7)</f>
        <v>585919</v>
      </c>
      <c r="D7" s="15" t="n">
        <v>565359</v>
      </c>
      <c r="E7" s="15" t="n">
        <v>591618</v>
      </c>
      <c r="F7" s="15" t="n">
        <v>591476</v>
      </c>
      <c r="G7" s="15" t="n">
        <v>595223</v>
      </c>
    </row>
    <row r="8" customFormat="false" ht="21.75" hidden="false" customHeight="false" outlineLevel="0" collapsed="false">
      <c r="B8" s="17" t="s">
        <v>12</v>
      </c>
      <c r="C8" s="14" t="n">
        <f aca="false">AVERAGE(D8:G8)</f>
        <v>582745.75</v>
      </c>
      <c r="D8" s="15" t="n">
        <v>564730</v>
      </c>
      <c r="E8" s="15" t="n">
        <v>585425</v>
      </c>
      <c r="F8" s="15" t="n">
        <v>587366</v>
      </c>
      <c r="G8" s="15" t="n">
        <v>593462</v>
      </c>
    </row>
    <row r="9" customFormat="false" ht="21.75" hidden="false" customHeight="false" outlineLevel="0" collapsed="false">
      <c r="B9" s="17" t="s">
        <v>13</v>
      </c>
      <c r="C9" s="14" t="n">
        <f aca="false">AVERAGE(D9:G9)</f>
        <v>3173.25</v>
      </c>
      <c r="D9" s="15" t="n">
        <v>629</v>
      </c>
      <c r="E9" s="15" t="n">
        <v>6193</v>
      </c>
      <c r="F9" s="15" t="n">
        <v>4110</v>
      </c>
      <c r="G9" s="15" t="n">
        <v>1761</v>
      </c>
    </row>
    <row r="10" customFormat="false" ht="21.75" hidden="false" customHeight="false" outlineLevel="0" collapsed="false">
      <c r="B10" s="17" t="s">
        <v>14</v>
      </c>
      <c r="C10" s="18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</row>
    <row r="11" customFormat="false" ht="21.75" hidden="false" customHeight="false" outlineLevel="0" collapsed="false">
      <c r="B11" s="16" t="s">
        <v>16</v>
      </c>
      <c r="C11" s="14" t="n">
        <f aca="false">AVERAGE(D11:G11)</f>
        <v>208755.5</v>
      </c>
      <c r="D11" s="15" t="n">
        <v>225455</v>
      </c>
      <c r="E11" s="15" t="n">
        <v>201779</v>
      </c>
      <c r="F11" s="15" t="n">
        <v>204502</v>
      </c>
      <c r="G11" s="15" t="n">
        <v>203286</v>
      </c>
    </row>
    <row r="12" customFormat="false" ht="21.75" hidden="false" customHeight="false" outlineLevel="0" collapsed="false">
      <c r="B12" s="17" t="s">
        <v>17</v>
      </c>
      <c r="C12" s="14" t="n">
        <f aca="false">AVERAGE(D12:G12)</f>
        <v>76304.75</v>
      </c>
      <c r="D12" s="15" t="n">
        <v>86007</v>
      </c>
      <c r="E12" s="15" t="n">
        <v>72120</v>
      </c>
      <c r="F12" s="15" t="n">
        <v>70656</v>
      </c>
      <c r="G12" s="15" t="n">
        <v>76436</v>
      </c>
    </row>
    <row r="13" customFormat="false" ht="21.75" hidden="false" customHeight="false" outlineLevel="0" collapsed="false">
      <c r="B13" s="17" t="s">
        <v>18</v>
      </c>
      <c r="C13" s="14" t="n">
        <f aca="false">AVERAGE(D13:G13)</f>
        <v>64871.75</v>
      </c>
      <c r="D13" s="15" t="n">
        <v>68940</v>
      </c>
      <c r="E13" s="15" t="n">
        <v>61769</v>
      </c>
      <c r="F13" s="15" t="n">
        <v>63284</v>
      </c>
      <c r="G13" s="15" t="n">
        <v>65494</v>
      </c>
    </row>
    <row r="14" customFormat="false" ht="21.75" hidden="false" customHeight="false" outlineLevel="0" collapsed="false">
      <c r="B14" s="17" t="s">
        <v>19</v>
      </c>
      <c r="C14" s="14" t="n">
        <f aca="false">AVERAGE(D14:G14)</f>
        <v>67578.5</v>
      </c>
      <c r="D14" s="15" t="n">
        <v>70508</v>
      </c>
      <c r="E14" s="15" t="n">
        <v>67889</v>
      </c>
      <c r="F14" s="15" t="n">
        <v>70561</v>
      </c>
      <c r="G14" s="15" t="n">
        <v>61356</v>
      </c>
    </row>
    <row r="15" customFormat="false" ht="21.75" hidden="false" customHeight="false" outlineLevel="0" collapsed="false">
      <c r="B15" s="13" t="s">
        <v>20</v>
      </c>
      <c r="C15" s="14" t="n">
        <f aca="false">AVERAGE(D15:G15)</f>
        <v>234598.5</v>
      </c>
      <c r="D15" s="15" t="n">
        <v>234452</v>
      </c>
      <c r="E15" s="15" t="n">
        <v>234497</v>
      </c>
      <c r="F15" s="15" t="n">
        <v>234611</v>
      </c>
      <c r="G15" s="15" t="n">
        <v>234834</v>
      </c>
    </row>
    <row r="16" customFormat="false" ht="21" hidden="false" customHeight="false" outlineLevel="0" collapsed="false">
      <c r="B16" s="9"/>
      <c r="C16" s="14"/>
      <c r="D16" s="19"/>
      <c r="E16" s="19"/>
      <c r="F16" s="19"/>
      <c r="G16" s="19"/>
    </row>
    <row r="17" customFormat="false" ht="21" hidden="false" customHeight="false" outlineLevel="0" collapsed="false">
      <c r="B17" s="9" t="s">
        <v>21</v>
      </c>
      <c r="C17" s="14" t="n">
        <f aca="false">AVERAGE(D17:G17)</f>
        <v>509412.75</v>
      </c>
      <c r="D17" s="20" t="n">
        <f aca="false">SUM(D18+D28)</f>
        <v>506160</v>
      </c>
      <c r="E17" s="20" t="n">
        <f aca="false">SUM(E18+E28)</f>
        <v>507379</v>
      </c>
      <c r="F17" s="20" t="n">
        <f aca="false">SUM(F18+F28)</f>
        <v>508641</v>
      </c>
      <c r="G17" s="20" t="n">
        <f aca="false">SUM(G28+G18)</f>
        <v>515471</v>
      </c>
    </row>
    <row r="18" customFormat="false" ht="21.75" hidden="false" customHeight="false" outlineLevel="0" collapsed="false">
      <c r="B18" s="13" t="s">
        <v>9</v>
      </c>
      <c r="C18" s="14" t="n">
        <f aca="false">AVERAGE(D18:G18)</f>
        <v>389025.25</v>
      </c>
      <c r="D18" s="21" t="n">
        <v>385749</v>
      </c>
      <c r="E18" s="21" t="n">
        <v>387072</v>
      </c>
      <c r="F18" s="22" t="n">
        <v>388389</v>
      </c>
      <c r="G18" s="21" t="n">
        <v>394891</v>
      </c>
    </row>
    <row r="19" customFormat="false" ht="21.75" hidden="false" customHeight="false" outlineLevel="0" collapsed="false">
      <c r="B19" s="16" t="s">
        <v>10</v>
      </c>
      <c r="C19" s="14" t="n">
        <f aca="false">AVERAGE(D19:G19)</f>
        <v>323011.5</v>
      </c>
      <c r="D19" s="21" t="n">
        <v>323284</v>
      </c>
      <c r="E19" s="21" t="n">
        <v>315314</v>
      </c>
      <c r="F19" s="21" t="n">
        <v>325335</v>
      </c>
      <c r="G19" s="21" t="n">
        <v>328113</v>
      </c>
    </row>
    <row r="20" customFormat="false" ht="21.75" hidden="false" customHeight="false" outlineLevel="0" collapsed="false">
      <c r="B20" s="17" t="s">
        <v>11</v>
      </c>
      <c r="C20" s="14" t="n">
        <f aca="false">AVERAGE(D20:G20)</f>
        <v>323011.5</v>
      </c>
      <c r="D20" s="15" t="n">
        <v>323284</v>
      </c>
      <c r="E20" s="15" t="n">
        <v>315314</v>
      </c>
      <c r="F20" s="15" t="n">
        <v>325335</v>
      </c>
      <c r="G20" s="15" t="n">
        <v>328113</v>
      </c>
    </row>
    <row r="21" customFormat="false" ht="21.75" hidden="false" customHeight="false" outlineLevel="0" collapsed="false">
      <c r="B21" s="17" t="s">
        <v>12</v>
      </c>
      <c r="C21" s="14" t="n">
        <f aca="false">AVERAGE(D21:G21)</f>
        <v>322423.5</v>
      </c>
      <c r="D21" s="21" t="n">
        <v>322744</v>
      </c>
      <c r="E21" s="21" t="n">
        <v>315314</v>
      </c>
      <c r="F21" s="21" t="n">
        <v>325043</v>
      </c>
      <c r="G21" s="21" t="n">
        <v>326593</v>
      </c>
    </row>
    <row r="22" customFormat="false" ht="21.75" hidden="false" customHeight="false" outlineLevel="0" collapsed="false">
      <c r="B22" s="17" t="s">
        <v>13</v>
      </c>
      <c r="C22" s="14" t="n">
        <f aca="false">AVERAGE(D22:G22)</f>
        <v>783.666666666667</v>
      </c>
      <c r="D22" s="21" t="n">
        <v>539</v>
      </c>
      <c r="E22" s="23" t="s">
        <v>15</v>
      </c>
      <c r="F22" s="23" t="n">
        <v>292</v>
      </c>
      <c r="G22" s="23" t="n">
        <v>1520</v>
      </c>
    </row>
    <row r="23" customFormat="false" ht="21.75" hidden="false" customHeight="false" outlineLevel="0" collapsed="false">
      <c r="B23" s="17" t="s">
        <v>14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</row>
    <row r="24" customFormat="false" ht="21.75" hidden="false" customHeight="false" outlineLevel="0" collapsed="false">
      <c r="B24" s="16" t="s">
        <v>16</v>
      </c>
      <c r="C24" s="14" t="n">
        <f aca="false">AVERAGE(D24:G24)</f>
        <v>66014</v>
      </c>
      <c r="D24" s="21" t="n">
        <v>62466</v>
      </c>
      <c r="E24" s="21" t="n">
        <v>71758</v>
      </c>
      <c r="F24" s="21" t="n">
        <v>63054</v>
      </c>
      <c r="G24" s="21" t="n">
        <v>66778</v>
      </c>
    </row>
    <row r="25" customFormat="false" ht="21.75" hidden="false" customHeight="false" outlineLevel="0" collapsed="false">
      <c r="B25" s="17" t="s">
        <v>17</v>
      </c>
      <c r="C25" s="14" t="n">
        <f aca="false">AVERAGE(D25:G25)</f>
        <v>3352.75</v>
      </c>
      <c r="D25" s="21" t="n">
        <v>2939</v>
      </c>
      <c r="E25" s="21" t="n">
        <v>3514</v>
      </c>
      <c r="F25" s="21" t="n">
        <v>3584</v>
      </c>
      <c r="G25" s="21" t="n">
        <v>3374</v>
      </c>
    </row>
    <row r="26" customFormat="false" ht="21.75" hidden="false" customHeight="false" outlineLevel="0" collapsed="false">
      <c r="B26" s="17" t="s">
        <v>18</v>
      </c>
      <c r="C26" s="14" t="n">
        <f aca="false">AVERAGE(D26:G26)</f>
        <v>27439.75</v>
      </c>
      <c r="D26" s="21" t="n">
        <v>23633</v>
      </c>
      <c r="E26" s="21" t="n">
        <v>29661</v>
      </c>
      <c r="F26" s="21" t="n">
        <v>25327</v>
      </c>
      <c r="G26" s="21" t="n">
        <v>31138</v>
      </c>
    </row>
    <row r="27" customFormat="false" ht="21.75" hidden="false" customHeight="false" outlineLevel="0" collapsed="false">
      <c r="B27" s="17" t="s">
        <v>19</v>
      </c>
      <c r="C27" s="14" t="n">
        <f aca="false">AVERAGE(D27:G27)</f>
        <v>35221.25</v>
      </c>
      <c r="D27" s="21" t="n">
        <v>35893</v>
      </c>
      <c r="E27" s="21" t="n">
        <v>38582</v>
      </c>
      <c r="F27" s="21" t="n">
        <v>34144</v>
      </c>
      <c r="G27" s="21" t="n">
        <v>32266</v>
      </c>
    </row>
    <row r="28" customFormat="false" ht="21.75" hidden="false" customHeight="false" outlineLevel="0" collapsed="false">
      <c r="B28" s="13" t="s">
        <v>20</v>
      </c>
      <c r="C28" s="14" t="n">
        <f aca="false">AVERAGE(D28:G28)</f>
        <v>120387.5</v>
      </c>
      <c r="D28" s="25" t="n">
        <v>120411</v>
      </c>
      <c r="E28" s="25" t="n">
        <v>120307</v>
      </c>
      <c r="F28" s="21" t="n">
        <v>120252</v>
      </c>
      <c r="G28" s="25" t="n">
        <v>120580</v>
      </c>
    </row>
    <row r="29" customFormat="false" ht="21" hidden="false" customHeight="false" outlineLevel="0" collapsed="false">
      <c r="B29" s="9"/>
      <c r="C29" s="14"/>
      <c r="D29" s="19"/>
      <c r="E29" s="19"/>
      <c r="F29" s="19"/>
      <c r="G29" s="19"/>
    </row>
    <row r="30" customFormat="false" ht="21" hidden="false" customHeight="false" outlineLevel="0" collapsed="false">
      <c r="B30" s="9" t="s">
        <v>22</v>
      </c>
      <c r="C30" s="14" t="n">
        <f aca="false">AVERAGE(D30:G30)</f>
        <v>478005</v>
      </c>
      <c r="D30" s="20" t="n">
        <f aca="false">SUM(D31+D41)</f>
        <v>509158</v>
      </c>
      <c r="E30" s="20" t="n">
        <f aca="false">SUM(E32+E42)</f>
        <v>373479</v>
      </c>
      <c r="F30" s="20" t="n">
        <f aca="false">SUM(F31+F41)</f>
        <v>511511</v>
      </c>
      <c r="G30" s="20" t="n">
        <f aca="false">SUM(G41+G31)</f>
        <v>517872</v>
      </c>
    </row>
    <row r="31" customFormat="false" ht="21.75" hidden="false" customHeight="false" outlineLevel="0" collapsed="false">
      <c r="B31" s="13" t="s">
        <v>9</v>
      </c>
      <c r="C31" s="14" t="n">
        <f aca="false">AVERAGE(D31:G31)</f>
        <v>397956.75</v>
      </c>
      <c r="D31" s="21" t="n">
        <v>394758</v>
      </c>
      <c r="E31" s="21" t="n">
        <v>396077</v>
      </c>
      <c r="F31" s="22" t="n">
        <v>397374</v>
      </c>
      <c r="G31" s="21" t="n">
        <v>403618</v>
      </c>
    </row>
    <row r="32" customFormat="false" ht="21.75" hidden="false" customHeight="false" outlineLevel="0" collapsed="false">
      <c r="B32" s="16" t="s">
        <v>10</v>
      </c>
      <c r="C32" s="14" t="n">
        <f aca="false">AVERAGE(D32:G32)</f>
        <v>265451</v>
      </c>
      <c r="D32" s="21" t="n">
        <v>264074</v>
      </c>
      <c r="E32" s="21" t="n">
        <v>259237</v>
      </c>
      <c r="F32" s="21" t="n">
        <v>271383</v>
      </c>
      <c r="G32" s="21" t="n">
        <v>267110</v>
      </c>
    </row>
    <row r="33" customFormat="false" ht="21.75" hidden="false" customHeight="false" outlineLevel="0" collapsed="false">
      <c r="B33" s="17" t="s">
        <v>11</v>
      </c>
      <c r="C33" s="14" t="n">
        <f aca="false">AVERAGE(D33:G33)</f>
        <v>265140</v>
      </c>
      <c r="D33" s="21" t="n">
        <v>264074</v>
      </c>
      <c r="E33" s="21" t="n">
        <v>259237</v>
      </c>
      <c r="F33" s="21" t="n">
        <v>270139</v>
      </c>
      <c r="G33" s="21" t="n">
        <v>267110</v>
      </c>
    </row>
    <row r="34" customFormat="false" ht="21.75" hidden="false" customHeight="false" outlineLevel="0" collapsed="false">
      <c r="B34" s="17" t="s">
        <v>12</v>
      </c>
      <c r="C34" s="14" t="n">
        <f aca="false">AVERAGE(D34:G34)</f>
        <v>264609.25</v>
      </c>
      <c r="D34" s="21" t="n">
        <v>263281</v>
      </c>
      <c r="E34" s="21" t="n">
        <v>258912</v>
      </c>
      <c r="F34" s="21" t="n">
        <v>269375</v>
      </c>
      <c r="G34" s="21" t="n">
        <v>266869</v>
      </c>
    </row>
    <row r="35" customFormat="false" ht="21.75" hidden="false" customHeight="false" outlineLevel="0" collapsed="false">
      <c r="B35" s="17" t="s">
        <v>13</v>
      </c>
      <c r="C35" s="14" t="n">
        <f aca="false">AVERAGE(D35:G35)</f>
        <v>530.5</v>
      </c>
      <c r="D35" s="21" t="n">
        <v>793</v>
      </c>
      <c r="E35" s="21" t="n">
        <v>324</v>
      </c>
      <c r="F35" s="21" t="n">
        <v>764</v>
      </c>
      <c r="G35" s="21" t="n">
        <v>241</v>
      </c>
    </row>
    <row r="36" customFormat="false" ht="21.75" hidden="false" customHeight="false" outlineLevel="0" collapsed="false">
      <c r="B36" s="17" t="s">
        <v>14</v>
      </c>
      <c r="C36" s="24" t="s">
        <v>15</v>
      </c>
      <c r="D36" s="24" t="s">
        <v>15</v>
      </c>
      <c r="E36" s="24" t="s">
        <v>15</v>
      </c>
      <c r="F36" s="24" t="s">
        <v>23</v>
      </c>
      <c r="G36" s="24" t="s">
        <v>15</v>
      </c>
    </row>
    <row r="37" customFormat="false" ht="21.75" hidden="false" customHeight="false" outlineLevel="0" collapsed="false">
      <c r="B37" s="16" t="s">
        <v>16</v>
      </c>
      <c r="C37" s="14" t="n">
        <f aca="false">AVERAGE(D37:G37)</f>
        <v>131171.666666667</v>
      </c>
      <c r="D37" s="21" t="n">
        <v>130684</v>
      </c>
      <c r="E37" s="21" t="n">
        <v>136840</v>
      </c>
      <c r="F37" s="21" t="n">
        <v>125991</v>
      </c>
      <c r="G37" s="24" t="s">
        <v>24</v>
      </c>
    </row>
    <row r="38" customFormat="false" ht="21.75" hidden="false" customHeight="false" outlineLevel="0" collapsed="false">
      <c r="B38" s="17" t="s">
        <v>17</v>
      </c>
      <c r="C38" s="14" t="n">
        <f aca="false">AVERAGE(D38:G38)</f>
        <v>68790</v>
      </c>
      <c r="D38" s="21" t="n">
        <v>67498</v>
      </c>
      <c r="E38" s="21" t="n">
        <v>72914</v>
      </c>
      <c r="F38" s="21" t="n">
        <v>61685</v>
      </c>
      <c r="G38" s="21" t="n">
        <v>73063</v>
      </c>
    </row>
    <row r="39" customFormat="false" ht="21.75" hidden="false" customHeight="false" outlineLevel="0" collapsed="false">
      <c r="B39" s="17" t="s">
        <v>18</v>
      </c>
      <c r="C39" s="14" t="n">
        <f aca="false">AVERAGE(D39:G39)</f>
        <v>29573.5</v>
      </c>
      <c r="D39" s="21" t="n">
        <v>23429</v>
      </c>
      <c r="E39" s="21" t="n">
        <v>30318</v>
      </c>
      <c r="F39" s="21" t="n">
        <v>30191</v>
      </c>
      <c r="G39" s="21" t="n">
        <v>34356</v>
      </c>
    </row>
    <row r="40" customFormat="false" ht="21.75" hidden="false" customHeight="false" outlineLevel="0" collapsed="false">
      <c r="B40" s="17" t="s">
        <v>19</v>
      </c>
      <c r="C40" s="14" t="n">
        <f aca="false">AVERAGE(D40:G40)</f>
        <v>34142.5</v>
      </c>
      <c r="D40" s="21" t="n">
        <v>39756</v>
      </c>
      <c r="E40" s="21" t="n">
        <v>33609</v>
      </c>
      <c r="F40" s="21" t="n">
        <v>34115</v>
      </c>
      <c r="G40" s="21" t="n">
        <v>29090</v>
      </c>
    </row>
    <row r="41" customFormat="false" ht="27.75" hidden="false" customHeight="true" outlineLevel="0" collapsed="false">
      <c r="B41" s="13" t="s">
        <v>20</v>
      </c>
      <c r="C41" s="14" t="n">
        <f aca="false">AVERAGE(D41:G41)</f>
        <v>94100</v>
      </c>
      <c r="D41" s="21" t="n">
        <v>114400</v>
      </c>
      <c r="E41" s="21" t="n">
        <v>33609</v>
      </c>
      <c r="F41" s="21" t="n">
        <v>114137</v>
      </c>
      <c r="G41" s="21" t="n">
        <v>114254</v>
      </c>
    </row>
    <row r="42" customFormat="false" ht="5.25" hidden="false" customHeight="true" outlineLevel="0" collapsed="false">
      <c r="B42" s="26"/>
      <c r="C42" s="27"/>
      <c r="D42" s="28"/>
      <c r="E42" s="29" t="n">
        <v>114242</v>
      </c>
      <c r="F42" s="30"/>
      <c r="G42" s="30"/>
    </row>
    <row r="43" customFormat="false" ht="9" hidden="false" customHeight="true" outlineLevel="0" collapsed="false">
      <c r="B43" s="2"/>
      <c r="C43" s="31"/>
      <c r="D43" s="3"/>
      <c r="E43" s="3"/>
      <c r="F43" s="3"/>
      <c r="G43" s="3"/>
    </row>
    <row r="44" customFormat="false" ht="21" hidden="false" customHeight="false" outlineLevel="0" collapsed="false">
      <c r="B44" s="32" t="s">
        <v>25</v>
      </c>
      <c r="C44" s="4"/>
      <c r="D44" s="3"/>
      <c r="E44" s="3"/>
      <c r="F44" s="3"/>
      <c r="G44" s="3"/>
    </row>
    <row r="45" customFormat="false" ht="21" hidden="false" customHeight="false" outlineLevel="0" collapsed="false">
      <c r="B45" s="32" t="s">
        <v>26</v>
      </c>
      <c r="C45" s="4"/>
      <c r="D45" s="3"/>
      <c r="E45" s="3"/>
      <c r="F45" s="3"/>
      <c r="G45" s="3"/>
    </row>
    <row r="46" customFormat="false" ht="8.25" hidden="false" customHeight="true" outlineLevel="0" collapsed="false">
      <c r="B46" s="5"/>
      <c r="C46" s="6"/>
      <c r="D46" s="5"/>
      <c r="E46" s="5"/>
      <c r="F46" s="5"/>
      <c r="G46" s="5"/>
    </row>
    <row r="47" customFormat="false" ht="18" hidden="false" customHeight="true" outlineLevel="0" collapsed="false">
      <c r="B47" s="33" t="s">
        <v>27</v>
      </c>
    </row>
  </sheetData>
  <printOptions headings="false" gridLines="false" gridLinesSet="true" horizontalCentered="true" verticalCentered="false"/>
  <pageMargins left="0" right="0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2-12-31T19:01:06Z</cp:lastPrinted>
  <dcterms:modified xsi:type="dcterms:W3CDTF">2013-03-11T03:53:40Z</dcterms:modified>
  <cp:revision>0</cp:revision>
  <dc:subject/>
  <dc:title/>
</cp:coreProperties>
</file>