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2967</v>
      </c>
      <c r="C5" s="10" t="n">
        <v>734091</v>
      </c>
      <c r="D5" s="10" t="n">
        <v>758876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4482</v>
      </c>
      <c r="C7" s="15" t="n">
        <v>555083</v>
      </c>
      <c r="D7" s="15" t="n">
        <v>589399</v>
      </c>
      <c r="E7" s="16"/>
    </row>
    <row r="8" s="14" customFormat="true" ht="18.75" hidden="false" customHeight="false" outlineLevel="0" collapsed="false">
      <c r="A8" s="11" t="s">
        <v>8</v>
      </c>
      <c r="B8" s="12" t="n">
        <v>842421.12</v>
      </c>
      <c r="C8" s="13" t="n">
        <v>446314.97</v>
      </c>
      <c r="D8" s="13" t="n">
        <v>396106.15</v>
      </c>
      <c r="E8" s="16"/>
    </row>
    <row r="9" s="14" customFormat="true" ht="18.75" hidden="false" customHeight="false" outlineLevel="0" collapsed="false">
      <c r="A9" s="11" t="s">
        <v>9</v>
      </c>
      <c r="B9" s="12" t="n">
        <v>842421.12</v>
      </c>
      <c r="C9" s="13" t="n">
        <v>446314.97</v>
      </c>
      <c r="D9" s="13" t="n">
        <v>396106.15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6255.41</v>
      </c>
      <c r="C10" s="18" t="n">
        <v>443798.46</v>
      </c>
      <c r="D10" s="18" t="n">
        <v>392456.95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6165.72</v>
      </c>
      <c r="C11" s="21" t="n">
        <v>2516.52</v>
      </c>
      <c r="D11" s="21" t="n">
        <v>3649.2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02060.88</v>
      </c>
      <c r="C13" s="12" t="n">
        <v>108768.03</v>
      </c>
      <c r="D13" s="12" t="n">
        <v>193292.85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77416.58</v>
      </c>
      <c r="C14" s="20" t="n">
        <v>1615.63</v>
      </c>
      <c r="D14" s="20" t="n">
        <v>75800.95</v>
      </c>
    </row>
    <row r="15" s="17" customFormat="true" ht="18.75" hidden="false" customHeight="false" outlineLevel="0" collapsed="false">
      <c r="A15" s="17" t="s">
        <v>16</v>
      </c>
      <c r="B15" s="20" t="n">
        <v>111863.51</v>
      </c>
      <c r="C15" s="20" t="n">
        <v>52407.79</v>
      </c>
      <c r="D15" s="20" t="n">
        <v>59455.71</v>
      </c>
    </row>
    <row r="16" s="17" customFormat="true" ht="18.75" hidden="false" customHeight="false" outlineLevel="0" collapsed="false">
      <c r="A16" s="22" t="s">
        <v>17</v>
      </c>
      <c r="B16" s="20" t="n">
        <v>112780.79</v>
      </c>
      <c r="C16" s="20" t="n">
        <v>54744.6</v>
      </c>
      <c r="D16" s="20" t="n">
        <v>58036.19</v>
      </c>
      <c r="F16" s="20"/>
    </row>
    <row r="17" s="14" customFormat="true" ht="18.75" hidden="false" customHeight="false" outlineLevel="0" collapsed="false">
      <c r="A17" s="23" t="s">
        <v>18</v>
      </c>
      <c r="B17" s="24" t="n">
        <f aca="false">SUM(B5-B7)</f>
        <v>348485</v>
      </c>
      <c r="C17" s="24" t="n">
        <f aca="false">SUM(C5-C7)</f>
        <v>179008</v>
      </c>
      <c r="D17" s="24" t="n">
        <f aca="false">SUM(D5-D7)</f>
        <v>169477</v>
      </c>
      <c r="F17" s="12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4,B28,B32)</f>
        <v>100.000000669807</v>
      </c>
      <c r="C20" s="26" t="n">
        <f aca="false">SUM(C24,C28,C32)</f>
        <v>100</v>
      </c>
      <c r="D20" s="26" t="n">
        <f aca="false">SUM(D24,D28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6.6582255334512</v>
      </c>
      <c r="C22" s="26" t="n">
        <f aca="false">SUM(C23,C28)</f>
        <v>75.6150123077384</v>
      </c>
      <c r="D22" s="26" t="n">
        <f aca="false">SUM(D23,D28)</f>
        <v>77.6673659464787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6.4259712371405</v>
      </c>
      <c r="C23" s="26" t="n">
        <f aca="false">SUM(C24,C27)</f>
        <v>60.798317919713</v>
      </c>
      <c r="D23" s="26" t="n">
        <f aca="false">SUM(D24,D27)</f>
        <v>52.1964260300761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6.4259712371405</v>
      </c>
      <c r="C24" s="26" t="n">
        <f aca="false">SUM(C25:C26)</f>
        <v>60.798317919713</v>
      </c>
      <c r="D24" s="26" t="n">
        <f aca="false">SUM(D25:D26)</f>
        <v>52.1964260300761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6.0129868912039</v>
      </c>
      <c r="C25" s="27" t="n">
        <f aca="false">C10/C5*100</f>
        <v>60.4555102841473</v>
      </c>
      <c r="D25" s="27" t="n">
        <f aca="false">D10/D5*100</f>
        <v>51.7155569552865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0.412984345936648</v>
      </c>
      <c r="C26" s="27" t="n">
        <f aca="false">C11/C5*100</f>
        <v>0.342807635565618</v>
      </c>
      <c r="D26" s="27" t="n">
        <f aca="false">D11/D5*100</f>
        <v>0.480869074789557</v>
      </c>
    </row>
    <row r="27" s="17" customFormat="true" ht="18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0.2322542963106</v>
      </c>
      <c r="C28" s="26" t="n">
        <f aca="false">SUM(C29:C31)</f>
        <v>14.8166943880255</v>
      </c>
      <c r="D28" s="26" t="n">
        <f aca="false">SUM(D29:D31)</f>
        <v>25.4709399164027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5.18541803000334</v>
      </c>
      <c r="C29" s="27" t="n">
        <f aca="false">C14/C5*100</f>
        <v>0.22008579317823</v>
      </c>
      <c r="D29" s="27" t="n">
        <f aca="false">D14/D5*100</f>
        <v>9.98858179728968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7.49269809714481</v>
      </c>
      <c r="C30" s="27" t="n">
        <f aca="false">C15/C5*100</f>
        <v>7.1391407877225</v>
      </c>
      <c r="D30" s="27" t="n">
        <f aca="false">D15/D5*100</f>
        <v>7.83470685592903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7.55413816916248</v>
      </c>
      <c r="C31" s="27" t="n">
        <f aca="false">C16/C5*100</f>
        <v>7.45746780712473</v>
      </c>
      <c r="D31" s="27" t="n">
        <f aca="false">D16/D5*100</f>
        <v>7.64765126318397</v>
      </c>
    </row>
    <row r="32" s="14" customFormat="true" ht="18.75" hidden="false" customHeight="false" outlineLevel="0" collapsed="false">
      <c r="A32" s="29" t="s">
        <v>18</v>
      </c>
      <c r="B32" s="30" t="n">
        <f aca="false">B17/B5*100</f>
        <v>23.341775136356</v>
      </c>
      <c r="C32" s="30" t="n">
        <f aca="false">C17/C5*100</f>
        <v>24.3849876922616</v>
      </c>
      <c r="D32" s="30" t="n">
        <f aca="false">D17/D5*100</f>
        <v>22.3326340535213</v>
      </c>
    </row>
    <row r="34" customFormat="false" ht="18.75" hidden="false" customHeight="false" outlineLevel="0" collapsed="false">
      <c r="A34" s="31" t="s">
        <v>20</v>
      </c>
    </row>
    <row r="35" s="33" customFormat="true" ht="18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59:29Z</cp:lastPrinted>
  <dcterms:modified xsi:type="dcterms:W3CDTF">2012-10-04T08:48:49Z</dcterms:modified>
  <cp:revision>0</cp:revision>
  <dc:subject/>
  <dc:title/>
</cp:coreProperties>
</file>