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กุมภาพันธ์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87658</v>
      </c>
      <c r="C5" s="10" t="n">
        <v>731354</v>
      </c>
      <c r="D5" s="10" t="n">
        <v>756304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9416</v>
      </c>
      <c r="C7" s="15" t="n">
        <v>552497</v>
      </c>
      <c r="D7" s="15" t="n">
        <v>586919</v>
      </c>
      <c r="E7" s="16"/>
    </row>
    <row r="8" s="14" customFormat="true" ht="18.75" hidden="false" customHeight="false" outlineLevel="0" collapsed="false">
      <c r="A8" s="11" t="s">
        <v>8</v>
      </c>
      <c r="B8" s="12" t="n">
        <v>824342.96</v>
      </c>
      <c r="C8" s="13" t="n">
        <v>446598.81</v>
      </c>
      <c r="D8" s="13" t="n">
        <v>377744.16</v>
      </c>
      <c r="E8" s="16"/>
    </row>
    <row r="9" s="14" customFormat="true" ht="18.75" hidden="false" customHeight="false" outlineLevel="0" collapsed="false">
      <c r="A9" s="11" t="s">
        <v>9</v>
      </c>
      <c r="B9" s="12" t="n">
        <v>824342.96</v>
      </c>
      <c r="C9" s="13" t="n">
        <v>446598.81</v>
      </c>
      <c r="D9" s="13" t="n">
        <v>377744.16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1014.38</v>
      </c>
      <c r="C10" s="18" t="n">
        <v>445279.32</v>
      </c>
      <c r="D10" s="18" t="n">
        <v>375735.06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3328.58</v>
      </c>
      <c r="C11" s="21" t="n">
        <v>1319.49</v>
      </c>
      <c r="D11" s="21" t="n">
        <v>2009.09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15073.04</v>
      </c>
      <c r="C13" s="12" t="n">
        <v>105898.2</v>
      </c>
      <c r="D13" s="12" t="n">
        <v>209174.85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7651.39</v>
      </c>
      <c r="C14" s="20" t="n">
        <v>3081.3</v>
      </c>
      <c r="D14" s="20" t="n">
        <v>84570.09</v>
      </c>
    </row>
    <row r="15" s="17" customFormat="true" ht="18.75" hidden="false" customHeight="false" outlineLevel="0" collapsed="false">
      <c r="A15" s="17" t="s">
        <v>16</v>
      </c>
      <c r="B15" s="20" t="n">
        <v>112434.7</v>
      </c>
      <c r="C15" s="20" t="n">
        <v>51542</v>
      </c>
      <c r="D15" s="20" t="n">
        <v>60892.7</v>
      </c>
    </row>
    <row r="16" s="17" customFormat="true" ht="18.75" hidden="false" customHeight="false" outlineLevel="0" collapsed="false">
      <c r="A16" s="22" t="s">
        <v>17</v>
      </c>
      <c r="B16" s="20" t="n">
        <v>114986.95</v>
      </c>
      <c r="C16" s="20" t="n">
        <v>51274.89</v>
      </c>
      <c r="D16" s="20" t="n">
        <v>63712.06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8242</v>
      </c>
      <c r="C17" s="20" t="n">
        <f aca="false">SUM(C5-C7)</f>
        <v>178857</v>
      </c>
      <c r="D17" s="20" t="n">
        <f aca="false">SUM(D5-D7)</f>
        <v>169385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5912595502461</v>
      </c>
      <c r="C22" s="25" t="n">
        <f aca="false">SUM(C23,C28)</f>
        <v>75.5444012065293</v>
      </c>
      <c r="D22" s="25" t="n">
        <f aca="false">SUM(D23,D28)</f>
        <v>77.6035826863272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5.412128325193</v>
      </c>
      <c r="C23" s="25" t="n">
        <f aca="false">SUM(C24,C27)</f>
        <v>61.064656787274</v>
      </c>
      <c r="D23" s="25" t="n">
        <f aca="false">SUM(D24,D27)</f>
        <v>49.9460732721234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5.412128325193</v>
      </c>
      <c r="C24" s="25" t="n">
        <f aca="false">SUM(C25:C26)</f>
        <v>61.064656787274</v>
      </c>
      <c r="D24" s="25" t="n">
        <f aca="false">SUM(D25:D26)</f>
        <v>49.9460732721234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1883820071549</v>
      </c>
      <c r="C25" s="26" t="n">
        <f aca="false">C10/C5*100</f>
        <v>60.884239369717</v>
      </c>
      <c r="D25" s="26" t="n">
        <f aca="false">D10/D5*100</f>
        <v>49.6804274471641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223746318038151</v>
      </c>
      <c r="C26" s="26" t="n">
        <f aca="false">C11/C5*100</f>
        <v>0.180417417557024</v>
      </c>
      <c r="D26" s="26" t="n">
        <f aca="false">D11/D5*100</f>
        <v>0.265645824959276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1.1791312250531</v>
      </c>
      <c r="C28" s="25" t="n">
        <f aca="false">SUM(C29:C31)</f>
        <v>14.4797444192552</v>
      </c>
      <c r="D28" s="25" t="n">
        <f aca="false">SUM(D29:D31)</f>
        <v>27.6575094142038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89190459097454</v>
      </c>
      <c r="C29" s="26" t="n">
        <f aca="false">C14/C5*100</f>
        <v>0.421314438698633</v>
      </c>
      <c r="D29" s="26" t="n">
        <f aca="false">D14/D5*100</f>
        <v>11.1820233662654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55783251258018</v>
      </c>
      <c r="C30" s="26" t="n">
        <f aca="false">C15/C5*100</f>
        <v>7.04747632473467</v>
      </c>
      <c r="D30" s="26" t="n">
        <f aca="false">D15/D5*100</f>
        <v>8.05135236624426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72939412149836</v>
      </c>
      <c r="C31" s="26" t="n">
        <f aca="false">C16/C5*100</f>
        <v>7.01095365582194</v>
      </c>
      <c r="D31" s="26" t="n">
        <f aca="false">D16/D5*100</f>
        <v>8.42413368169413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4087404497539</v>
      </c>
      <c r="C32" s="29" t="n">
        <f aca="false">C17/C5*100</f>
        <v>24.4555987934707</v>
      </c>
      <c r="D32" s="29" t="n">
        <f aca="false">D17/D5*100</f>
        <v>22.3964173136728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6-14T13:40:22Z</cp:lastPrinted>
  <dcterms:modified xsi:type="dcterms:W3CDTF">2012-06-14T13:40:34Z</dcterms:modified>
  <cp:revision>0</cp:revision>
  <dc:subject/>
  <dc:title/>
</cp:coreProperties>
</file>