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 เดือนพฤษภ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21.99"/>
    <col collapsed="false" customWidth="true" hidden="false" outlineLevel="0" max="3" min="3" style="2" width="19.85"/>
    <col collapsed="false" customWidth="true" hidden="false" outlineLevel="0" max="4" min="4" style="2" width="20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491630</v>
      </c>
      <c r="C5" s="10" t="n">
        <v>733403</v>
      </c>
      <c r="D5" s="10" t="n">
        <v>758227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43214</v>
      </c>
      <c r="C7" s="15" t="n">
        <v>554438</v>
      </c>
      <c r="D7" s="15" t="n">
        <v>588776</v>
      </c>
      <c r="E7" s="16"/>
    </row>
    <row r="8" s="14" customFormat="true" ht="18.75" hidden="false" customHeight="false" outlineLevel="0" collapsed="false">
      <c r="A8" s="11" t="s">
        <v>8</v>
      </c>
      <c r="B8" s="12" t="n">
        <v>838216.43</v>
      </c>
      <c r="C8" s="13" t="n">
        <v>448252.51</v>
      </c>
      <c r="D8" s="13" t="n">
        <v>389963.92</v>
      </c>
      <c r="E8" s="16"/>
    </row>
    <row r="9" s="14" customFormat="true" ht="18.75" hidden="false" customHeight="false" outlineLevel="0" collapsed="false">
      <c r="A9" s="11" t="s">
        <v>9</v>
      </c>
      <c r="B9" s="12" t="n">
        <v>838216.43</v>
      </c>
      <c r="C9" s="13" t="n">
        <v>448252.51</v>
      </c>
      <c r="D9" s="13" t="n">
        <v>389963.92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30432.89</v>
      </c>
      <c r="C10" s="18" t="n">
        <v>444892.23</v>
      </c>
      <c r="D10" s="18" t="n">
        <v>385540.66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7783.54</v>
      </c>
      <c r="C11" s="21" t="n">
        <v>3360.28</v>
      </c>
      <c r="D11" s="21" t="n">
        <v>4423.27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304997.57</v>
      </c>
      <c r="C13" s="12" t="n">
        <v>106185.49</v>
      </c>
      <c r="D13" s="12" t="n">
        <v>198812.08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79067.97</v>
      </c>
      <c r="C14" s="20" t="n">
        <v>1024.42</v>
      </c>
      <c r="D14" s="20" t="n">
        <v>78043.55</v>
      </c>
    </row>
    <row r="15" s="17" customFormat="true" ht="18.75" hidden="false" customHeight="false" outlineLevel="0" collapsed="false">
      <c r="A15" s="17" t="s">
        <v>16</v>
      </c>
      <c r="B15" s="20" t="n">
        <v>116434.4</v>
      </c>
      <c r="C15" s="20" t="n">
        <v>54770.69</v>
      </c>
      <c r="D15" s="20" t="n">
        <v>61663.71</v>
      </c>
    </row>
    <row r="16" s="17" customFormat="true" ht="18.75" hidden="false" customHeight="false" outlineLevel="0" collapsed="false">
      <c r="A16" s="22" t="s">
        <v>17</v>
      </c>
      <c r="B16" s="20" t="n">
        <v>109495.2</v>
      </c>
      <c r="C16" s="20" t="n">
        <v>50390.37</v>
      </c>
      <c r="D16" s="20" t="n">
        <v>59104.82</v>
      </c>
      <c r="F16" s="20"/>
    </row>
    <row r="17" s="14" customFormat="true" ht="18.75" hidden="false" customHeight="false" outlineLevel="0" collapsed="false">
      <c r="A17" s="23" t="s">
        <v>18</v>
      </c>
      <c r="B17" s="24" t="n">
        <f aca="false">SUM(B5-B7)</f>
        <v>348416</v>
      </c>
      <c r="C17" s="24" t="n">
        <f aca="false">SUM(C5-C7)</f>
        <v>178965</v>
      </c>
      <c r="D17" s="24" t="n">
        <f aca="false">SUM(D5-D7)</f>
        <v>169451</v>
      </c>
      <c r="F17" s="12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18.75" hidden="false" customHeight="false" outlineLevel="0" collapsed="false">
      <c r="A20" s="9" t="s">
        <v>6</v>
      </c>
      <c r="B20" s="26" t="n">
        <f aca="false">SUM(B24,B28,B32)</f>
        <v>100</v>
      </c>
      <c r="C20" s="26" t="n">
        <f aca="false">SUM(C24,C28,C32)</f>
        <v>99.9999986364932</v>
      </c>
      <c r="D20" s="26" t="n">
        <f aca="false">SUM(D24,D28,D32)</f>
        <v>100.000001318866</v>
      </c>
    </row>
    <row r="21" s="14" customFormat="true" ht="6" hidden="false" customHeight="true" outlineLevel="0" collapsed="false">
      <c r="A21" s="9"/>
      <c r="B21" s="26"/>
      <c r="C21" s="26"/>
      <c r="D21" s="26"/>
    </row>
    <row r="22" s="14" customFormat="true" ht="18.75" hidden="false" customHeight="false" outlineLevel="0" collapsed="false">
      <c r="A22" s="14" t="s">
        <v>7</v>
      </c>
      <c r="B22" s="26" t="n">
        <f aca="false">SUM(B23,B28)</f>
        <v>76.6419286284132</v>
      </c>
      <c r="C22" s="26" t="n">
        <f aca="false">SUM(C23,C28)</f>
        <v>75.5979986446742</v>
      </c>
      <c r="D22" s="26" t="n">
        <f aca="false">SUM(D23,D28)</f>
        <v>77.6516808290921</v>
      </c>
    </row>
    <row r="23" s="14" customFormat="true" ht="18.75" hidden="false" customHeight="false" outlineLevel="0" collapsed="false">
      <c r="A23" s="11" t="s">
        <v>8</v>
      </c>
      <c r="B23" s="26" t="n">
        <f aca="false">SUM(B24,B27)</f>
        <v>56.1946615447531</v>
      </c>
      <c r="C23" s="26" t="n">
        <f aca="false">SUM(C24,C27)</f>
        <v>61.1195359168152</v>
      </c>
      <c r="D23" s="26" t="n">
        <f aca="false">SUM(D24,D27)</f>
        <v>51.4310265923002</v>
      </c>
    </row>
    <row r="24" s="14" customFormat="true" ht="18.75" hidden="false" customHeight="false" outlineLevel="0" collapsed="false">
      <c r="A24" s="11" t="s">
        <v>9</v>
      </c>
      <c r="B24" s="26" t="n">
        <f aca="false">SUM(B25:B26)</f>
        <v>56.1946615447531</v>
      </c>
      <c r="C24" s="26" t="n">
        <f aca="false">SUM(C25:C26)</f>
        <v>61.1195359168152</v>
      </c>
      <c r="D24" s="26" t="n">
        <f aca="false">SUM(D25:D26)</f>
        <v>51.4310265923002</v>
      </c>
    </row>
    <row r="25" s="17" customFormat="true" ht="18.75" hidden="false" customHeight="false" outlineLevel="0" collapsed="false">
      <c r="A25" s="17" t="s">
        <v>10</v>
      </c>
      <c r="B25" s="27" t="n">
        <f aca="false">B10/B5*100</f>
        <v>55.6728471537848</v>
      </c>
      <c r="C25" s="27" t="n">
        <f aca="false">C10/C5*100</f>
        <v>60.6613594435801</v>
      </c>
      <c r="D25" s="27" t="n">
        <f aca="false">D10/D5*100</f>
        <v>50.8476564406174</v>
      </c>
    </row>
    <row r="26" s="17" customFormat="true" ht="18.75" hidden="false" customHeight="false" outlineLevel="0" collapsed="false">
      <c r="A26" s="17" t="s">
        <v>11</v>
      </c>
      <c r="B26" s="27" t="n">
        <f aca="false">B11/B5*100</f>
        <v>0.52181439096827</v>
      </c>
      <c r="C26" s="27" t="n">
        <f aca="false">C11/C5*100</f>
        <v>0.458176473235043</v>
      </c>
      <c r="D26" s="27" t="n">
        <f aca="false">D11/D5*100</f>
        <v>0.583370151682808</v>
      </c>
    </row>
    <row r="27" s="17" customFormat="true" ht="18.75" hidden="false" customHeight="false" outlineLevel="0" collapsed="false">
      <c r="A27" s="17" t="s">
        <v>12</v>
      </c>
      <c r="B27" s="28" t="s">
        <v>13</v>
      </c>
      <c r="C27" s="28" t="s">
        <v>13</v>
      </c>
      <c r="D27" s="28" t="s">
        <v>13</v>
      </c>
    </row>
    <row r="28" s="14" customFormat="true" ht="18.75" hidden="false" customHeight="false" outlineLevel="0" collapsed="false">
      <c r="A28" s="11" t="s">
        <v>14</v>
      </c>
      <c r="B28" s="26" t="n">
        <f aca="false">SUM(B29:B31)</f>
        <v>20.4472670836602</v>
      </c>
      <c r="C28" s="26" t="n">
        <f aca="false">SUM(C29:C31)</f>
        <v>14.478462727859</v>
      </c>
      <c r="D28" s="26" t="n">
        <f aca="false">SUM(D29:D31)</f>
        <v>26.2206542367919</v>
      </c>
    </row>
    <row r="29" s="17" customFormat="true" ht="18.75" hidden="false" customHeight="false" outlineLevel="0" collapsed="false">
      <c r="A29" s="17" t="s">
        <v>15</v>
      </c>
      <c r="B29" s="27" t="n">
        <f aca="false">B14/B5*100</f>
        <v>5.30077633193218</v>
      </c>
      <c r="C29" s="27" t="n">
        <f aca="false">C14/C5*100</f>
        <v>0.139680366728797</v>
      </c>
      <c r="D29" s="27" t="n">
        <f aca="false">D14/D5*100</f>
        <v>10.2929004110906</v>
      </c>
    </row>
    <row r="30" s="17" customFormat="true" ht="18.75" hidden="false" customHeight="false" outlineLevel="0" collapsed="false">
      <c r="A30" s="17" t="s">
        <v>16</v>
      </c>
      <c r="B30" s="27" t="n">
        <f aca="false">B15/B5*100</f>
        <v>7.80584997620053</v>
      </c>
      <c r="C30" s="27" t="n">
        <f aca="false">C15/C5*100</f>
        <v>7.46802099255116</v>
      </c>
      <c r="D30" s="27" t="n">
        <f aca="false">D15/D5*100</f>
        <v>8.13261859575035</v>
      </c>
    </row>
    <row r="31" s="17" customFormat="true" ht="18.75" hidden="false" customHeight="false" outlineLevel="0" collapsed="false">
      <c r="A31" s="22" t="s">
        <v>17</v>
      </c>
      <c r="B31" s="27" t="n">
        <f aca="false">B16/B5*100</f>
        <v>7.34064077552744</v>
      </c>
      <c r="C31" s="27" t="n">
        <f aca="false">C16/C5*100</f>
        <v>6.87076136857908</v>
      </c>
      <c r="D31" s="27" t="n">
        <f aca="false">D16/D5*100</f>
        <v>7.79513522995093</v>
      </c>
    </row>
    <row r="32" s="14" customFormat="true" ht="18.75" hidden="false" customHeight="false" outlineLevel="0" collapsed="false">
      <c r="A32" s="29" t="s">
        <v>18</v>
      </c>
      <c r="B32" s="30" t="n">
        <f aca="false">B17/B5*100</f>
        <v>23.3580713715868</v>
      </c>
      <c r="C32" s="30" t="n">
        <f aca="false">C17/C5*100</f>
        <v>24.401999991819</v>
      </c>
      <c r="D32" s="30" t="n">
        <f aca="false">D17/D5*100</f>
        <v>22.3483204897742</v>
      </c>
    </row>
    <row r="34" customFormat="false" ht="18.75" hidden="false" customHeight="false" outlineLevel="0" collapsed="false">
      <c r="A34" s="31" t="s">
        <v>20</v>
      </c>
    </row>
    <row r="35" s="33" customFormat="true" ht="18.75" hidden="false" customHeight="false" outlineLevel="0" collapsed="false">
      <c r="A35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songkhla</cp:lastModifiedBy>
  <cp:lastPrinted>2012-06-14T13:59:29Z</cp:lastPrinted>
  <dcterms:modified xsi:type="dcterms:W3CDTF">2012-08-06T05:57:23Z</dcterms:modified>
  <cp:revision>0</cp:revision>
  <dc:subject/>
  <dc:title/>
</cp:coreProperties>
</file>