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b val="true"/>
        <sz val="14"/>
        <rFont val="TH SarabunPSK"/>
        <family val="2"/>
      </rPr>
      <t xml:space="preserve">    1.1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อายุต่ำกว่า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-* #,##0.00_-;\-* #,##0.00_-;_-* \-??_-;_-@_-"/>
    <numFmt numFmtId="167" formatCode="_(* #,##0_);_(* \(#,##0\);_(* \-??_);_(@_)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41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3" width="15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6" customFormat="true" ht="18.75" hidden="false" customHeight="false" outlineLevel="0" collapsed="false">
      <c r="A1" s="4" t="s">
        <v>0</v>
      </c>
      <c r="B1" s="5"/>
      <c r="D1" s="4"/>
      <c r="E1" s="7"/>
      <c r="F1" s="4"/>
      <c r="G1" s="4"/>
    </row>
    <row r="2" s="6" customFormat="true" ht="16.5" hidden="false" customHeight="true" outlineLevel="0" collapsed="false">
      <c r="A2" s="8"/>
      <c r="B2" s="9"/>
      <c r="C2" s="8"/>
      <c r="D2" s="8"/>
      <c r="E2" s="7"/>
      <c r="F2" s="8"/>
    </row>
    <row r="3" s="11" customFormat="true" ht="18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6.75" hidden="false" customHeight="true" outlineLevel="0" collapsed="false">
      <c r="A4" s="12"/>
      <c r="B4" s="13"/>
      <c r="C4" s="14"/>
      <c r="D4" s="14"/>
      <c r="E4" s="15"/>
      <c r="F4" s="14"/>
    </row>
    <row r="5" s="19" customFormat="true" ht="18.75" hidden="false" customHeight="false" outlineLevel="0" collapsed="false">
      <c r="A5" s="16" t="s">
        <v>7</v>
      </c>
      <c r="B5" s="17" t="n">
        <f aca="false">(C5+D5+E5+F5)/4</f>
        <v>1493691</v>
      </c>
      <c r="C5" s="18" t="n">
        <v>1487658</v>
      </c>
      <c r="D5" s="18" t="n">
        <v>1491630</v>
      </c>
      <c r="E5" s="18" t="n">
        <v>1495672</v>
      </c>
      <c r="F5" s="18" t="n">
        <v>1499804</v>
      </c>
      <c r="G5" s="18"/>
      <c r="H5" s="18"/>
    </row>
    <row r="6" s="19" customFormat="true" ht="18.75" hidden="false" customHeight="false" outlineLevel="0" collapsed="false">
      <c r="A6" s="4" t="s">
        <v>8</v>
      </c>
      <c r="B6" s="17" t="n">
        <f aca="false">(C6+D6+E6+F6)/4</f>
        <v>1145103.25</v>
      </c>
      <c r="C6" s="20" t="n">
        <v>1139416</v>
      </c>
      <c r="D6" s="20" t="n">
        <v>1143214</v>
      </c>
      <c r="E6" s="21" t="n">
        <v>1147002</v>
      </c>
      <c r="F6" s="21" t="n">
        <v>1150781</v>
      </c>
      <c r="G6" s="21"/>
      <c r="H6" s="21"/>
    </row>
    <row r="7" s="19" customFormat="true" ht="18.75" hidden="false" customHeight="false" outlineLevel="0" collapsed="false">
      <c r="A7" s="22" t="s">
        <v>9</v>
      </c>
      <c r="B7" s="17" t="n">
        <f aca="false">(C7+D7+E7+F7)/4</f>
        <v>836973.2225</v>
      </c>
      <c r="C7" s="23" t="n">
        <v>824342.96</v>
      </c>
      <c r="D7" s="24" t="n">
        <v>838216.43</v>
      </c>
      <c r="E7" s="23" t="n">
        <v>849184.21</v>
      </c>
      <c r="F7" s="23" t="n">
        <v>836149.29</v>
      </c>
      <c r="G7" s="25"/>
      <c r="H7" s="25"/>
    </row>
    <row r="8" s="19" customFormat="true" ht="18.75" hidden="false" customHeight="false" outlineLevel="0" collapsed="false">
      <c r="A8" s="22" t="s">
        <v>10</v>
      </c>
      <c r="B8" s="17" t="n">
        <f aca="false">(C8+D8+E8+F8)/4</f>
        <v>836826.605</v>
      </c>
      <c r="C8" s="23" t="n">
        <v>824342.96</v>
      </c>
      <c r="D8" s="23" t="n">
        <v>838216.43</v>
      </c>
      <c r="E8" s="23" t="n">
        <v>849184.21</v>
      </c>
      <c r="F8" s="23" t="n">
        <v>835562.82</v>
      </c>
      <c r="G8" s="25"/>
      <c r="H8" s="25"/>
    </row>
    <row r="9" customFormat="false" ht="18.75" hidden="false" customHeight="false" outlineLevel="0" collapsed="false">
      <c r="A9" s="26" t="s">
        <v>11</v>
      </c>
      <c r="B9" s="27" t="n">
        <f aca="false">(C9+D9+E9+F9)/4</f>
        <v>830171.2425</v>
      </c>
      <c r="C9" s="28" t="n">
        <v>821014.38</v>
      </c>
      <c r="D9" s="28" t="n">
        <v>830432.89</v>
      </c>
      <c r="E9" s="29" t="n">
        <v>842026.38</v>
      </c>
      <c r="F9" s="29" t="n">
        <v>827211.32</v>
      </c>
      <c r="G9" s="29"/>
      <c r="H9" s="29"/>
    </row>
    <row r="10" customFormat="false" ht="18.75" hidden="false" customHeight="false" outlineLevel="0" collapsed="false">
      <c r="A10" s="26" t="s">
        <v>12</v>
      </c>
      <c r="B10" s="27" t="n">
        <f aca="false">(C10+D10+E10+F10)/4</f>
        <v>6655.3625</v>
      </c>
      <c r="C10" s="28" t="n">
        <v>3328.58</v>
      </c>
      <c r="D10" s="28" t="n">
        <v>7783.54</v>
      </c>
      <c r="E10" s="28" t="n">
        <v>7157.83</v>
      </c>
      <c r="F10" s="28" t="n">
        <v>8351.5</v>
      </c>
      <c r="G10" s="30"/>
      <c r="H10" s="30"/>
    </row>
    <row r="11" customFormat="false" ht="18.75" hidden="false" customHeight="false" outlineLevel="0" collapsed="false">
      <c r="A11" s="26" t="s">
        <v>13</v>
      </c>
      <c r="B11" s="27" t="n">
        <f aca="false">(F11)/4</f>
        <v>146.62</v>
      </c>
      <c r="C11" s="28" t="s">
        <v>14</v>
      </c>
      <c r="D11" s="28" t="s">
        <v>14</v>
      </c>
      <c r="E11" s="28" t="s">
        <v>14</v>
      </c>
      <c r="F11" s="28" t="n">
        <v>586.48</v>
      </c>
      <c r="G11" s="28"/>
      <c r="H11" s="28"/>
    </row>
    <row r="12" s="19" customFormat="true" ht="18.75" hidden="false" customHeight="false" outlineLevel="0" collapsed="false">
      <c r="A12" s="22" t="s">
        <v>15</v>
      </c>
      <c r="B12" s="17" t="n">
        <f aca="false">(C12+D12+E12+F12)/4</f>
        <v>308130.025</v>
      </c>
      <c r="C12" s="23" t="n">
        <v>315073.04</v>
      </c>
      <c r="D12" s="23" t="n">
        <v>304997.57</v>
      </c>
      <c r="E12" s="23" t="n">
        <v>297817.79</v>
      </c>
      <c r="F12" s="23" t="n">
        <v>314631.7</v>
      </c>
      <c r="G12" s="23"/>
      <c r="H12" s="23"/>
    </row>
    <row r="13" customFormat="false" ht="18.75" hidden="false" customHeight="false" outlineLevel="0" collapsed="false">
      <c r="A13" s="26" t="s">
        <v>16</v>
      </c>
      <c r="B13" s="27" t="n">
        <f aca="false">(C13+D13+E13+F13)/4</f>
        <v>78907.985</v>
      </c>
      <c r="C13" s="28" t="n">
        <v>87651.39</v>
      </c>
      <c r="D13" s="28" t="n">
        <v>79067.97</v>
      </c>
      <c r="E13" s="28" t="n">
        <v>69098.64</v>
      </c>
      <c r="F13" s="28" t="n">
        <v>79813.94</v>
      </c>
      <c r="G13" s="28"/>
      <c r="H13" s="28"/>
    </row>
    <row r="14" customFormat="false" ht="18.75" hidden="false" customHeight="false" outlineLevel="0" collapsed="false">
      <c r="A14" s="26" t="s">
        <v>17</v>
      </c>
      <c r="B14" s="27" t="n">
        <f aca="false">(C14+D14+E14+F14)/4</f>
        <v>112555.17</v>
      </c>
      <c r="C14" s="28" t="n">
        <v>112434.7</v>
      </c>
      <c r="D14" s="28" t="n">
        <v>116434.4</v>
      </c>
      <c r="E14" s="28" t="n">
        <v>114165.46</v>
      </c>
      <c r="F14" s="28" t="n">
        <v>107186.12</v>
      </c>
      <c r="G14" s="28"/>
      <c r="H14" s="28"/>
    </row>
    <row r="15" customFormat="false" ht="18.75" hidden="false" customHeight="false" outlineLevel="0" collapsed="false">
      <c r="A15" s="26" t="s">
        <v>18</v>
      </c>
      <c r="B15" s="27" t="n">
        <f aca="false">(C15+D15+E15+F15)/4</f>
        <v>116666.8725</v>
      </c>
      <c r="C15" s="28" t="n">
        <v>114986.95</v>
      </c>
      <c r="D15" s="28" t="n">
        <v>109495.2</v>
      </c>
      <c r="E15" s="28" t="n">
        <v>114553.69</v>
      </c>
      <c r="F15" s="28" t="n">
        <v>127631.65</v>
      </c>
      <c r="G15" s="28"/>
      <c r="H15" s="28"/>
    </row>
    <row r="16" customFormat="false" ht="18.75" hidden="false" customHeight="false" outlineLevel="0" collapsed="false">
      <c r="A16" s="31" t="s">
        <v>19</v>
      </c>
      <c r="B16" s="27" t="n">
        <f aca="false">(C16+D16+E16+F16)/4</f>
        <v>348587.75</v>
      </c>
      <c r="C16" s="28" t="n">
        <v>348242</v>
      </c>
      <c r="D16" s="32" t="n">
        <v>348416</v>
      </c>
      <c r="E16" s="28" t="n">
        <v>348670</v>
      </c>
      <c r="F16" s="28" t="n">
        <v>349023</v>
      </c>
      <c r="G16" s="28"/>
      <c r="H16" s="28"/>
    </row>
    <row r="17" customFormat="false" ht="18.75" hidden="false" customHeight="false" outlineLevel="0" collapsed="false">
      <c r="A17" s="26"/>
      <c r="B17" s="27"/>
      <c r="C17" s="28"/>
      <c r="D17" s="28"/>
      <c r="E17" s="28"/>
      <c r="F17" s="28"/>
      <c r="G17" s="28"/>
      <c r="H17" s="28"/>
    </row>
    <row r="18" s="19" customFormat="true" ht="18.75" hidden="false" customHeight="false" outlineLevel="0" collapsed="false">
      <c r="A18" s="16" t="s">
        <v>20</v>
      </c>
      <c r="B18" s="17" t="n">
        <f aca="false">(C18+D18+E18+F18)/4</f>
        <v>734472.75</v>
      </c>
      <c r="C18" s="18" t="n">
        <v>731354</v>
      </c>
      <c r="D18" s="18" t="n">
        <v>733403</v>
      </c>
      <c r="E18" s="18" t="n">
        <v>735491</v>
      </c>
      <c r="F18" s="18" t="n">
        <v>737643</v>
      </c>
      <c r="G18" s="18"/>
    </row>
    <row r="19" s="19" customFormat="true" ht="18.75" hidden="false" customHeight="false" outlineLevel="0" collapsed="false">
      <c r="A19" s="4" t="s">
        <v>8</v>
      </c>
      <c r="B19" s="17" t="n">
        <f aca="false">(C19+D19+E19+F19)/4</f>
        <v>555411.25</v>
      </c>
      <c r="C19" s="20" t="n">
        <v>552497</v>
      </c>
      <c r="D19" s="20" t="n">
        <v>554438</v>
      </c>
      <c r="E19" s="21" t="n">
        <v>556377</v>
      </c>
      <c r="F19" s="21" t="n">
        <v>558333</v>
      </c>
      <c r="G19" s="21"/>
    </row>
    <row r="20" s="19" customFormat="true" ht="18.75" hidden="false" customHeight="false" outlineLevel="0" collapsed="false">
      <c r="A20" s="22" t="s">
        <v>9</v>
      </c>
      <c r="B20" s="17" t="n">
        <f aca="false">(C20+D20+E20+F20)/4</f>
        <v>449787.8675</v>
      </c>
      <c r="C20" s="24" t="n">
        <v>446598.81</v>
      </c>
      <c r="D20" s="24" t="n">
        <v>448252.51</v>
      </c>
      <c r="E20" s="25" t="n">
        <v>452343.98</v>
      </c>
      <c r="F20" s="25" t="n">
        <v>451956.17</v>
      </c>
      <c r="G20" s="25"/>
    </row>
    <row r="21" s="19" customFormat="true" ht="18.75" hidden="false" customHeight="false" outlineLevel="0" collapsed="false">
      <c r="A21" s="22" t="s">
        <v>10</v>
      </c>
      <c r="B21" s="17" t="n">
        <f aca="false">(C21+D21+E21+F21)/4</f>
        <v>449641.2475</v>
      </c>
      <c r="C21" s="23" t="n">
        <v>446598.81</v>
      </c>
      <c r="D21" s="23" t="n">
        <v>448252.51</v>
      </c>
      <c r="E21" s="25" t="n">
        <v>452343.98</v>
      </c>
      <c r="F21" s="25" t="n">
        <v>451369.69</v>
      </c>
      <c r="G21" s="25"/>
    </row>
    <row r="22" customFormat="false" ht="18.75" hidden="false" customHeight="false" outlineLevel="0" collapsed="false">
      <c r="A22" s="26" t="s">
        <v>11</v>
      </c>
      <c r="B22" s="27" t="n">
        <f aca="false">(C22+D22+E22+F22)/4</f>
        <v>446444.4275</v>
      </c>
      <c r="C22" s="28" t="n">
        <v>445279.32</v>
      </c>
      <c r="D22" s="28" t="n">
        <v>444892.23</v>
      </c>
      <c r="E22" s="29" t="n">
        <v>447607.11</v>
      </c>
      <c r="F22" s="29" t="n">
        <v>447999.05</v>
      </c>
      <c r="G22" s="29"/>
    </row>
    <row r="23" customFormat="false" ht="18.75" hidden="false" customHeight="false" outlineLevel="0" collapsed="false">
      <c r="A23" s="26" t="s">
        <v>12</v>
      </c>
      <c r="B23" s="27" t="n">
        <f aca="false">(C23+D23+E23+F23)/4</f>
        <v>3196.82</v>
      </c>
      <c r="C23" s="28" t="n">
        <v>1319.49</v>
      </c>
      <c r="D23" s="28" t="n">
        <v>3360.28</v>
      </c>
      <c r="E23" s="30" t="n">
        <v>4736.87</v>
      </c>
      <c r="F23" s="30" t="n">
        <v>3370.64</v>
      </c>
      <c r="G23" s="30"/>
    </row>
    <row r="24" customFormat="false" ht="18.75" hidden="false" customHeight="false" outlineLevel="0" collapsed="false">
      <c r="A24" s="26" t="s">
        <v>13</v>
      </c>
      <c r="B24" s="27" t="n">
        <f aca="false">(F24)/4</f>
        <v>146.62</v>
      </c>
      <c r="C24" s="28" t="s">
        <v>14</v>
      </c>
      <c r="D24" s="28" t="s">
        <v>14</v>
      </c>
      <c r="E24" s="28" t="s">
        <v>14</v>
      </c>
      <c r="F24" s="28" t="n">
        <v>586.48</v>
      </c>
      <c r="G24" s="28"/>
    </row>
    <row r="25" s="19" customFormat="true" ht="18.75" hidden="false" customHeight="false" outlineLevel="0" collapsed="false">
      <c r="A25" s="22" t="s">
        <v>15</v>
      </c>
      <c r="B25" s="17" t="n">
        <f aca="false">(C25+D25+E25+F25)/4</f>
        <v>105623.385</v>
      </c>
      <c r="C25" s="23" t="n">
        <v>105898.2</v>
      </c>
      <c r="D25" s="23" t="n">
        <v>106185.49</v>
      </c>
      <c r="E25" s="23" t="n">
        <v>104033.02</v>
      </c>
      <c r="F25" s="23" t="n">
        <v>106376.83</v>
      </c>
      <c r="G25" s="23"/>
    </row>
    <row r="26" customFormat="false" ht="18.75" hidden="false" customHeight="false" outlineLevel="0" collapsed="false">
      <c r="A26" s="26" t="s">
        <v>16</v>
      </c>
      <c r="B26" s="27" t="n">
        <f aca="false">(C26+D26+E26+F26)/4</f>
        <v>2115.575</v>
      </c>
      <c r="C26" s="28" t="n">
        <v>3081.3</v>
      </c>
      <c r="D26" s="28" t="n">
        <v>1024.42</v>
      </c>
      <c r="E26" s="28" t="n">
        <v>2634.68</v>
      </c>
      <c r="F26" s="28" t="n">
        <v>1721.9</v>
      </c>
      <c r="G26" s="28"/>
    </row>
    <row r="27" customFormat="false" ht="18.75" hidden="false" customHeight="false" outlineLevel="0" collapsed="false">
      <c r="A27" s="26" t="s">
        <v>17</v>
      </c>
      <c r="B27" s="27" t="n">
        <f aca="false">(C27+D27+E27+F27)/4</f>
        <v>50652.995</v>
      </c>
      <c r="C27" s="28" t="n">
        <v>51542</v>
      </c>
      <c r="D27" s="28" t="n">
        <v>54770.69</v>
      </c>
      <c r="E27" s="28" t="n">
        <v>50792.69</v>
      </c>
      <c r="F27" s="28" t="n">
        <v>45506.6</v>
      </c>
      <c r="G27" s="28"/>
    </row>
    <row r="28" customFormat="false" ht="18.75" hidden="false" customHeight="false" outlineLevel="0" collapsed="false">
      <c r="A28" s="26" t="s">
        <v>18</v>
      </c>
      <c r="B28" s="27" t="n">
        <f aca="false">(C28+D28+E28+F28)/4</f>
        <v>52854.8125</v>
      </c>
      <c r="C28" s="28" t="n">
        <v>51274.89</v>
      </c>
      <c r="D28" s="28" t="n">
        <v>50390.37</v>
      </c>
      <c r="E28" s="28" t="n">
        <v>50605.66</v>
      </c>
      <c r="F28" s="28" t="n">
        <v>59148.33</v>
      </c>
      <c r="G28" s="28"/>
    </row>
    <row r="29" customFormat="false" ht="18.75" hidden="false" customHeight="false" outlineLevel="0" collapsed="false">
      <c r="A29" s="31" t="s">
        <v>19</v>
      </c>
      <c r="B29" s="27" t="n">
        <f aca="false">(C29+D29+E29+F29)/4</f>
        <v>179061.5</v>
      </c>
      <c r="C29" s="28" t="n">
        <v>178857</v>
      </c>
      <c r="D29" s="32" t="n">
        <v>178965</v>
      </c>
      <c r="E29" s="28" t="n">
        <v>179114</v>
      </c>
      <c r="F29" s="28" t="n">
        <v>179310</v>
      </c>
      <c r="G29" s="28"/>
    </row>
    <row r="30" customFormat="false" ht="18.75" hidden="false" customHeight="false" outlineLevel="0" collapsed="false">
      <c r="A30" s="26"/>
      <c r="B30" s="27"/>
      <c r="C30" s="28"/>
      <c r="D30" s="28"/>
      <c r="E30" s="28"/>
      <c r="F30" s="28"/>
      <c r="G30" s="28"/>
    </row>
    <row r="31" s="19" customFormat="true" ht="18.75" hidden="false" customHeight="false" outlineLevel="0" collapsed="false">
      <c r="A31" s="16" t="s">
        <v>21</v>
      </c>
      <c r="B31" s="17" t="n">
        <f aca="false">(C31+D31+E31+F31)/4</f>
        <v>759218.25</v>
      </c>
      <c r="C31" s="18" t="n">
        <v>756304</v>
      </c>
      <c r="D31" s="18" t="n">
        <v>758227</v>
      </c>
      <c r="E31" s="18" t="n">
        <v>760181</v>
      </c>
      <c r="F31" s="18" t="n">
        <v>762161</v>
      </c>
    </row>
    <row r="32" s="19" customFormat="true" ht="18.75" hidden="false" customHeight="false" outlineLevel="0" collapsed="false">
      <c r="A32" s="4" t="s">
        <v>8</v>
      </c>
      <c r="B32" s="17" t="n">
        <f aca="false">(C32+D32+E32+F32)/4</f>
        <v>589692</v>
      </c>
      <c r="C32" s="20" t="n">
        <v>586919</v>
      </c>
      <c r="D32" s="33" t="n">
        <v>588776</v>
      </c>
      <c r="E32" s="21" t="n">
        <v>590625</v>
      </c>
      <c r="F32" s="21" t="n">
        <v>592448</v>
      </c>
    </row>
    <row r="33" s="19" customFormat="true" ht="18.75" hidden="false" customHeight="false" outlineLevel="0" collapsed="false">
      <c r="A33" s="22" t="s">
        <v>9</v>
      </c>
      <c r="B33" s="17" t="n">
        <f aca="false">(C33+D33+E33+F33)/4</f>
        <v>387185.3575</v>
      </c>
      <c r="C33" s="24" t="n">
        <v>377744.16</v>
      </c>
      <c r="D33" s="33" t="n">
        <v>389963.92</v>
      </c>
      <c r="E33" s="25" t="n">
        <v>396840.23</v>
      </c>
      <c r="F33" s="25" t="n">
        <v>384193.12</v>
      </c>
    </row>
    <row r="34" s="19" customFormat="true" ht="18.75" hidden="false" customHeight="false" outlineLevel="0" collapsed="false">
      <c r="A34" s="22" t="s">
        <v>10</v>
      </c>
      <c r="B34" s="17" t="n">
        <f aca="false">(C34+D34+E34+F34)/4</f>
        <v>387185.3575</v>
      </c>
      <c r="C34" s="23" t="n">
        <v>377744.16</v>
      </c>
      <c r="D34" s="33" t="n">
        <v>389963.92</v>
      </c>
      <c r="E34" s="21" t="n">
        <v>396840.23</v>
      </c>
      <c r="F34" s="25" t="n">
        <v>384193.12</v>
      </c>
    </row>
    <row r="35" customFormat="false" ht="18.75" hidden="false" customHeight="false" outlineLevel="0" collapsed="false">
      <c r="A35" s="26" t="s">
        <v>11</v>
      </c>
      <c r="B35" s="27" t="n">
        <f aca="false">(C35+D35+E35+F35)/4</f>
        <v>383726.815</v>
      </c>
      <c r="C35" s="28" t="n">
        <v>375735.06</v>
      </c>
      <c r="D35" s="34" t="n">
        <v>385540.66</v>
      </c>
      <c r="E35" s="30" t="n">
        <v>394419.27</v>
      </c>
      <c r="F35" s="29" t="n">
        <v>379212.27</v>
      </c>
    </row>
    <row r="36" customFormat="false" ht="18.75" hidden="false" customHeight="false" outlineLevel="0" collapsed="false">
      <c r="A36" s="26" t="s">
        <v>12</v>
      </c>
      <c r="B36" s="27" t="n">
        <f aca="false">(C36+D36+E36+F36)/4</f>
        <v>3458.5425</v>
      </c>
      <c r="C36" s="28" t="n">
        <v>2009.09</v>
      </c>
      <c r="D36" s="34" t="n">
        <v>4423.27</v>
      </c>
      <c r="E36" s="30" t="n">
        <v>2420.96</v>
      </c>
      <c r="F36" s="30" t="n">
        <v>4980.85</v>
      </c>
    </row>
    <row r="37" customFormat="false" ht="18.75" hidden="false" customHeight="false" outlineLevel="0" collapsed="false">
      <c r="A37" s="26" t="s">
        <v>13</v>
      </c>
      <c r="B37" s="27" t="s">
        <v>14</v>
      </c>
      <c r="C37" s="28" t="s">
        <v>14</v>
      </c>
      <c r="D37" s="34" t="s">
        <v>14</v>
      </c>
      <c r="E37" s="29" t="s">
        <v>14</v>
      </c>
      <c r="F37" s="28" t="s">
        <v>14</v>
      </c>
    </row>
    <row r="38" s="19" customFormat="true" ht="18.75" hidden="false" customHeight="false" outlineLevel="0" collapsed="false">
      <c r="A38" s="22" t="s">
        <v>15</v>
      </c>
      <c r="B38" s="17" t="n">
        <f aca="false">(C38+D38+E38+F38)/4</f>
        <v>202506.645</v>
      </c>
      <c r="C38" s="23" t="n">
        <v>209174.85</v>
      </c>
      <c r="D38" s="33" t="n">
        <v>198812.08</v>
      </c>
      <c r="E38" s="23" t="n">
        <v>193784.77</v>
      </c>
      <c r="F38" s="23" t="n">
        <v>208254.88</v>
      </c>
    </row>
    <row r="39" customFormat="false" ht="18.75" hidden="false" customHeight="false" outlineLevel="0" collapsed="false">
      <c r="A39" s="26" t="s">
        <v>16</v>
      </c>
      <c r="B39" s="27" t="n">
        <f aca="false">(C39+D39+E39+F39)/4</f>
        <v>76792.4125</v>
      </c>
      <c r="C39" s="28" t="n">
        <v>84570.09</v>
      </c>
      <c r="D39" s="34" t="n">
        <v>78043.55</v>
      </c>
      <c r="E39" s="28" t="n">
        <v>66463.97</v>
      </c>
      <c r="F39" s="28" t="n">
        <v>78092.04</v>
      </c>
    </row>
    <row r="40" customFormat="false" ht="18.75" hidden="false" customHeight="false" outlineLevel="0" collapsed="false">
      <c r="A40" s="26" t="s">
        <v>17</v>
      </c>
      <c r="B40" s="27" t="n">
        <f aca="false">(C40+D40+E40+F40)/4</f>
        <v>61902.175</v>
      </c>
      <c r="C40" s="28" t="n">
        <v>60892.7</v>
      </c>
      <c r="D40" s="34" t="n">
        <v>61663.71</v>
      </c>
      <c r="E40" s="28" t="n">
        <v>63372.77</v>
      </c>
      <c r="F40" s="28" t="n">
        <v>61679.52</v>
      </c>
    </row>
    <row r="41" customFormat="false" ht="18.75" hidden="false" customHeight="false" outlineLevel="0" collapsed="false">
      <c r="A41" s="26" t="s">
        <v>18</v>
      </c>
      <c r="B41" s="27" t="n">
        <f aca="false">(C41+D41+E41+F41)/4</f>
        <v>63812.0575</v>
      </c>
      <c r="C41" s="28" t="n">
        <v>63712.06</v>
      </c>
      <c r="D41" s="34" t="n">
        <v>59104.82</v>
      </c>
      <c r="E41" s="28" t="n">
        <v>63948.03</v>
      </c>
      <c r="F41" s="28" t="n">
        <v>68483.32</v>
      </c>
    </row>
    <row r="42" customFormat="false" ht="18.75" hidden="false" customHeight="false" outlineLevel="0" collapsed="false">
      <c r="A42" s="31" t="s">
        <v>19</v>
      </c>
      <c r="B42" s="27" t="n">
        <f aca="false">(C42+D42+E42+F42)/4</f>
        <v>169526.25</v>
      </c>
      <c r="C42" s="28" t="n">
        <v>169385</v>
      </c>
      <c r="D42" s="35" t="n">
        <v>169451</v>
      </c>
      <c r="E42" s="28" t="n">
        <v>169556</v>
      </c>
      <c r="F42" s="28" t="n">
        <v>169713</v>
      </c>
    </row>
    <row r="43" customFormat="false" ht="18.75" hidden="false" customHeight="false" outlineLevel="0" collapsed="false">
      <c r="A43" s="36"/>
      <c r="B43" s="37"/>
      <c r="C43" s="38"/>
      <c r="D43" s="39"/>
      <c r="E43" s="40"/>
      <c r="F43" s="39"/>
    </row>
    <row r="44" customFormat="false" ht="6" hidden="false" customHeight="true" outlineLevel="0" collapsed="false">
      <c r="A44" s="6"/>
      <c r="B44" s="9"/>
      <c r="C44" s="4"/>
      <c r="D44" s="4"/>
      <c r="E44" s="7"/>
      <c r="F44" s="4"/>
    </row>
    <row r="45" s="19" customFormat="true" ht="18.75" hidden="false" customHeight="false" outlineLevel="0" collapsed="false">
      <c r="A45" s="4" t="s">
        <v>22</v>
      </c>
      <c r="B45" s="9"/>
      <c r="C45" s="4"/>
      <c r="D45" s="4"/>
      <c r="E45" s="7"/>
      <c r="F45" s="4"/>
    </row>
    <row r="46" s="19" customFormat="true" ht="18.75" hidden="false" customHeight="false" outlineLevel="0" collapsed="false">
      <c r="A46" s="4" t="s">
        <v>23</v>
      </c>
      <c r="B46" s="9"/>
      <c r="C46" s="4"/>
      <c r="D46" s="4"/>
      <c r="E46" s="7"/>
      <c r="F46" s="4"/>
    </row>
    <row r="47" customFormat="false" ht="18.75" hidden="false" customHeight="false" outlineLevel="0" collapsed="false">
      <c r="A47" s="16"/>
      <c r="B47" s="9"/>
      <c r="C47" s="16"/>
      <c r="D47" s="16"/>
      <c r="E47" s="7"/>
      <c r="F47" s="16"/>
    </row>
  </sheetData>
  <printOptions headings="false" gridLines="false" gridLinesSet="true" horizontalCentered="true" verticalCentered="false"/>
  <pageMargins left="0.5" right="0.590277777777778" top="0.945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ongkhla</cp:lastModifiedBy>
  <cp:lastPrinted>2013-02-20T02:18:31Z</cp:lastPrinted>
  <dcterms:modified xsi:type="dcterms:W3CDTF">2013-03-06T09:03:19Z</dcterms:modified>
  <cp:revision>0</cp:revision>
  <dc:subject/>
  <dc:title/>
</cp:coreProperties>
</file>