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5672</v>
      </c>
      <c r="C5" s="10" t="n">
        <v>735491</v>
      </c>
      <c r="D5" s="10" t="n">
        <v>76018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7002</v>
      </c>
      <c r="C7" s="15" t="n">
        <v>556377</v>
      </c>
      <c r="D7" s="15" t="n">
        <v>590625</v>
      </c>
      <c r="E7" s="16"/>
    </row>
    <row r="8" s="14" customFormat="true" ht="18.75" hidden="false" customHeight="false" outlineLevel="0" collapsed="false">
      <c r="A8" s="11" t="s">
        <v>8</v>
      </c>
      <c r="B8" s="12" t="n">
        <v>849184.21</v>
      </c>
      <c r="C8" s="13" t="n">
        <v>452343.98</v>
      </c>
      <c r="D8" s="13" t="n">
        <v>396840.23</v>
      </c>
      <c r="E8" s="16"/>
    </row>
    <row r="9" s="14" customFormat="true" ht="18.75" hidden="false" customHeight="false" outlineLevel="0" collapsed="false">
      <c r="A9" s="11" t="s">
        <v>9</v>
      </c>
      <c r="B9" s="15" t="n">
        <v>849184.21</v>
      </c>
      <c r="C9" s="15" t="n">
        <v>452343.98</v>
      </c>
      <c r="D9" s="15" t="n">
        <v>396840.2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2026.38</v>
      </c>
      <c r="C10" s="19" t="n">
        <v>447607.11</v>
      </c>
      <c r="D10" s="19" t="n">
        <v>394419.27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7157.83</v>
      </c>
      <c r="C11" s="19" t="n">
        <v>4736.87</v>
      </c>
      <c r="D11" s="19" t="n">
        <v>2420.96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s">
        <v>13</v>
      </c>
      <c r="C12" s="21" t="s">
        <v>13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2" t="n">
        <v>297817.79</v>
      </c>
      <c r="C13" s="12" t="n">
        <v>104033.02</v>
      </c>
      <c r="D13" s="12" t="n">
        <v>193784.77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69098.64</v>
      </c>
      <c r="C14" s="18" t="n">
        <v>2634.68</v>
      </c>
      <c r="D14" s="18" t="n">
        <v>66463.97</v>
      </c>
    </row>
    <row r="15" s="17" customFormat="true" ht="18.75" hidden="false" customHeight="false" outlineLevel="0" collapsed="false">
      <c r="A15" s="17" t="s">
        <v>16</v>
      </c>
      <c r="B15" s="18" t="n">
        <v>114165.46</v>
      </c>
      <c r="C15" s="18" t="n">
        <v>50792.69</v>
      </c>
      <c r="D15" s="18" t="n">
        <v>63372.77</v>
      </c>
    </row>
    <row r="16" s="17" customFormat="true" ht="18.75" hidden="false" customHeight="false" outlineLevel="0" collapsed="false">
      <c r="A16" s="22" t="s">
        <v>17</v>
      </c>
      <c r="B16" s="18" t="n">
        <v>114553.69</v>
      </c>
      <c r="C16" s="18" t="n">
        <v>50605.66</v>
      </c>
      <c r="D16" s="18" t="n">
        <v>63948.03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8670</v>
      </c>
      <c r="C17" s="18" t="n">
        <f aca="false">SUM(C5-C7)</f>
        <v>179114</v>
      </c>
      <c r="D17" s="18" t="n">
        <f aca="false">SUM(D5-D7)</f>
        <v>169556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59636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6880706465054</v>
      </c>
      <c r="C22" s="25" t="n">
        <f aca="false">SUM(C23,C28)</f>
        <v>75.6470181144297</v>
      </c>
      <c r="D22" s="25" t="n">
        <f aca="false">SUM(D23,D28)</f>
        <v>77.6953120375279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7760986365995</v>
      </c>
      <c r="C23" s="25" t="n">
        <f aca="false">SUM(C24,C27)</f>
        <v>61.5023134205585</v>
      </c>
      <c r="D23" s="25" t="n">
        <f aca="false">SUM(D24,D27)</f>
        <v>52.2033870880751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7760986365995</v>
      </c>
      <c r="C24" s="25" t="n">
        <f aca="false">SUM(C25:C26)</f>
        <v>61.5023134205585</v>
      </c>
      <c r="D24" s="25" t="n">
        <f aca="false">SUM(D25:D26)</f>
        <v>52.2033870880751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2975291374045</v>
      </c>
      <c r="C25" s="26" t="n">
        <f aca="false">C10/C5*100</f>
        <v>60.85827154921</v>
      </c>
      <c r="D25" s="26" t="n">
        <f aca="false">D10/D5*100</f>
        <v>51.8849155661612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78569499195011</v>
      </c>
      <c r="C26" s="26" t="n">
        <f aca="false">C11/C5*100</f>
        <v>0.644041871348528</v>
      </c>
      <c r="D26" s="26" t="n">
        <f aca="false">D11/D5*100</f>
        <v>0.31847152191386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9119720099059</v>
      </c>
      <c r="C28" s="25" t="n">
        <f aca="false">SUM(C29:C31)</f>
        <v>14.1447046938712</v>
      </c>
      <c r="D28" s="25" t="n">
        <f aca="false">SUM(D29:D31)</f>
        <v>25.491924949452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4.61990596868832</v>
      </c>
      <c r="C29" s="26" t="n">
        <f aca="false">C14/C5*100</f>
        <v>0.358220562862088</v>
      </c>
      <c r="D29" s="26" t="n">
        <f aca="false">D14/D5*100</f>
        <v>8.7431769539096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63305457346263</v>
      </c>
      <c r="C30" s="26" t="n">
        <f aca="false">C15/C5*100</f>
        <v>6.90595670103373</v>
      </c>
      <c r="D30" s="26" t="n">
        <f aca="false">D15/D5*100</f>
        <v>8.3365369563301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65901146775496</v>
      </c>
      <c r="C31" s="26" t="n">
        <f aca="false">C16/C5*100</f>
        <v>6.88052742997535</v>
      </c>
      <c r="D31" s="26" t="n">
        <f aca="false">D16/D5*100</f>
        <v>8.4122110392130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3119293534946</v>
      </c>
      <c r="C32" s="29" t="n">
        <f aca="false">C17/C5*100</f>
        <v>24.3529832452063</v>
      </c>
      <c r="D32" s="29" t="n">
        <f aca="false">D17/D5*100</f>
        <v>22.304687962472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2-11-30T05:17:26Z</dcterms:modified>
  <cp:revision>0</cp:revision>
  <dc:subject/>
  <dc:title/>
</cp:coreProperties>
</file>