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เฉลี่ย </t>
    </r>
    <r>
      <rPr>
        <b val="true"/>
        <sz val="12"/>
        <rFont val="TH SarabunPSK"/>
        <family val="2"/>
      </rPr>
      <t xml:space="preserve">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&#3605;&#3634;&#3619;&#3634;&#3591;&#3586;&#3657;&#3629;&#3617;&#3641;&#3621;&#3626;&#3606;&#3636;&#3605;&#3636;&#3607;&#3637;&#3656;&#3626;&#3635;&#3588;&#3633;&#3597;1-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.&#3652;&#3605;&#3619;&#3617;&#3634;&#3626;%202-56/9.&#3605;&#3634;&#3619;&#3634;&#3591;&#3586;&#3657;&#3629;&#3617;&#3641;&#3621;&#3626;&#3606;&#3636;&#3605;&#3636;&#3607;&#3637;&#3656;&#3626;&#3635;&#3588;&#3633;&#3597;2-5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.&#3652;&#3605;&#3619;&#3617;&#3634;&#3626;%203-56/&#3626;&#3635;&#3648;&#3609;&#3634;&#3586;&#3629;&#3591;%209.&#3605;&#3634;&#3619;&#3634;&#3591;&#3586;&#3657;&#3629;&#3617;&#3641;&#3621;&#3626;&#3606;&#3636;&#3605;&#3636;&#3607;&#3637;&#3656;&#3626;&#3635;&#3588;&#3633;&#3597;%203-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.&#3652;&#3605;&#3619;&#3617;&#3634;&#3626;%204.56/9.&#3605;&#3634;&#3619;&#3634;&#3591;&#3586;&#3657;&#3629;&#3617;&#3641;&#3621;&#3626;&#3606;&#3636;&#3605;&#3636;&#3607;&#3637;&#3656;&#3626;&#3635;&#3588;&#3633;&#3597;4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>
        <row r="5">
          <cell r="B5">
            <v>670986</v>
          </cell>
          <cell r="C5">
            <v>329013</v>
          </cell>
          <cell r="D5">
            <v>341973</v>
          </cell>
        </row>
        <row r="6">
          <cell r="B6">
            <v>517544</v>
          </cell>
          <cell r="C6">
            <v>274408</v>
          </cell>
          <cell r="D6">
            <v>243136</v>
          </cell>
        </row>
        <row r="7">
          <cell r="B7">
            <v>516174</v>
          </cell>
          <cell r="C7">
            <v>274408</v>
          </cell>
          <cell r="D7">
            <v>241766</v>
          </cell>
        </row>
        <row r="8">
          <cell r="B8">
            <v>515252</v>
          </cell>
          <cell r="C8">
            <v>273711</v>
          </cell>
          <cell r="D8">
            <v>241542</v>
          </cell>
        </row>
        <row r="9">
          <cell r="B9">
            <v>921</v>
          </cell>
          <cell r="C9">
            <v>697</v>
          </cell>
          <cell r="D9">
            <v>224</v>
          </cell>
        </row>
        <row r="10">
          <cell r="B10">
            <v>1370</v>
          </cell>
          <cell r="C10">
            <v>0</v>
          </cell>
          <cell r="D10">
            <v>1370</v>
          </cell>
        </row>
        <row r="11">
          <cell r="B11">
            <v>153442</v>
          </cell>
          <cell r="C11">
            <v>54605</v>
          </cell>
          <cell r="D11">
            <v>98837</v>
          </cell>
        </row>
        <row r="12">
          <cell r="B12">
            <v>41375</v>
          </cell>
          <cell r="C12">
            <v>2380</v>
          </cell>
          <cell r="D12">
            <v>38994</v>
          </cell>
        </row>
        <row r="13">
          <cell r="B13">
            <v>44578</v>
          </cell>
          <cell r="C13">
            <v>23099</v>
          </cell>
          <cell r="D13">
            <v>21479</v>
          </cell>
        </row>
        <row r="14">
          <cell r="B14">
            <v>67490</v>
          </cell>
          <cell r="C14">
            <v>29126</v>
          </cell>
          <cell r="D14">
            <v>3836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>
        <row r="5">
          <cell r="B5">
            <v>673348</v>
          </cell>
          <cell r="C5">
            <v>330207</v>
          </cell>
          <cell r="D5">
            <v>343141</v>
          </cell>
        </row>
        <row r="6">
          <cell r="B6">
            <v>504922</v>
          </cell>
          <cell r="C6">
            <v>272493</v>
          </cell>
          <cell r="D6">
            <v>232430</v>
          </cell>
        </row>
        <row r="7">
          <cell r="B7">
            <v>503695</v>
          </cell>
          <cell r="C7">
            <v>271942</v>
          </cell>
          <cell r="D7">
            <v>231753</v>
          </cell>
        </row>
        <row r="8">
          <cell r="B8">
            <v>501836</v>
          </cell>
          <cell r="C8">
            <v>271344</v>
          </cell>
          <cell r="D8">
            <v>230493</v>
          </cell>
        </row>
        <row r="9">
          <cell r="B9">
            <v>1858</v>
          </cell>
          <cell r="C9">
            <v>598</v>
          </cell>
          <cell r="D9">
            <v>1260</v>
          </cell>
        </row>
        <row r="10">
          <cell r="B10">
            <v>1228</v>
          </cell>
          <cell r="C10">
            <v>551</v>
          </cell>
          <cell r="D10">
            <v>677</v>
          </cell>
        </row>
        <row r="11">
          <cell r="B11">
            <v>168426</v>
          </cell>
          <cell r="C11">
            <v>57714</v>
          </cell>
          <cell r="D11">
            <v>110711</v>
          </cell>
        </row>
        <row r="12">
          <cell r="B12">
            <v>46478</v>
          </cell>
          <cell r="C12">
            <v>1650</v>
          </cell>
          <cell r="D12">
            <v>44828</v>
          </cell>
        </row>
        <row r="13">
          <cell r="B13">
            <v>47947</v>
          </cell>
          <cell r="C13">
            <v>21874</v>
          </cell>
          <cell r="D13">
            <v>26074</v>
          </cell>
        </row>
        <row r="14">
          <cell r="B14">
            <v>74000</v>
          </cell>
          <cell r="C14">
            <v>34191</v>
          </cell>
          <cell r="D14">
            <v>3980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>
        <row r="5">
          <cell r="B5">
            <v>675658</v>
          </cell>
          <cell r="C5">
            <v>331376</v>
          </cell>
          <cell r="D5">
            <v>344282</v>
          </cell>
        </row>
        <row r="6">
          <cell r="B6">
            <v>510301</v>
          </cell>
          <cell r="C6">
            <v>278365</v>
          </cell>
          <cell r="D6">
            <v>231936</v>
          </cell>
        </row>
        <row r="7">
          <cell r="B7">
            <v>510301</v>
          </cell>
          <cell r="C7">
            <v>278365</v>
          </cell>
          <cell r="D7">
            <v>231936</v>
          </cell>
        </row>
        <row r="8">
          <cell r="B8">
            <v>507533</v>
          </cell>
          <cell r="C8">
            <v>276568</v>
          </cell>
          <cell r="D8">
            <v>230965</v>
          </cell>
        </row>
        <row r="9">
          <cell r="B9">
            <v>2769</v>
          </cell>
          <cell r="C9">
            <v>1797</v>
          </cell>
          <cell r="D9">
            <v>971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1">
          <cell r="B11">
            <v>165357</v>
          </cell>
          <cell r="C11">
            <v>53011</v>
          </cell>
          <cell r="D11">
            <v>112346</v>
          </cell>
        </row>
        <row r="12">
          <cell r="B12">
            <v>52584</v>
          </cell>
          <cell r="C12">
            <v>938</v>
          </cell>
          <cell r="D12">
            <v>51645</v>
          </cell>
        </row>
        <row r="13">
          <cell r="B13">
            <v>40776</v>
          </cell>
          <cell r="C13">
            <v>17884</v>
          </cell>
          <cell r="D13">
            <v>22892</v>
          </cell>
        </row>
        <row r="14">
          <cell r="B14">
            <v>71997</v>
          </cell>
          <cell r="C14">
            <v>34189</v>
          </cell>
          <cell r="D14">
            <v>3780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>
        <row r="5">
          <cell r="B5">
            <v>677813</v>
          </cell>
          <cell r="C5">
            <v>332472</v>
          </cell>
          <cell r="D5">
            <v>345341</v>
          </cell>
        </row>
        <row r="6">
          <cell r="B6">
            <v>518778</v>
          </cell>
          <cell r="C6">
            <v>276837</v>
          </cell>
          <cell r="D6">
            <v>241941</v>
          </cell>
        </row>
        <row r="7">
          <cell r="B7">
            <v>517128</v>
          </cell>
          <cell r="C7">
            <v>275531</v>
          </cell>
          <cell r="D7">
            <v>241597</v>
          </cell>
        </row>
        <row r="8">
          <cell r="B8">
            <v>515415</v>
          </cell>
          <cell r="C8">
            <v>274717</v>
          </cell>
          <cell r="D8">
            <v>240698</v>
          </cell>
        </row>
        <row r="9">
          <cell r="B9">
            <v>1713</v>
          </cell>
          <cell r="C9">
            <v>814</v>
          </cell>
          <cell r="D9">
            <v>899</v>
          </cell>
        </row>
        <row r="10">
          <cell r="B10">
            <v>1650</v>
          </cell>
          <cell r="C10">
            <v>1306</v>
          </cell>
          <cell r="D10">
            <v>344</v>
          </cell>
        </row>
        <row r="11">
          <cell r="B11">
            <v>159035</v>
          </cell>
          <cell r="C11">
            <v>55635</v>
          </cell>
          <cell r="D11">
            <v>103400</v>
          </cell>
        </row>
        <row r="12">
          <cell r="B12">
            <v>47648</v>
          </cell>
          <cell r="C12">
            <v>4394</v>
          </cell>
          <cell r="D12">
            <v>43254</v>
          </cell>
        </row>
        <row r="13">
          <cell r="B13">
            <v>39257</v>
          </cell>
          <cell r="C13">
            <v>18186</v>
          </cell>
          <cell r="D13">
            <v>21071</v>
          </cell>
        </row>
        <row r="14">
          <cell r="B14">
            <v>72130</v>
          </cell>
          <cell r="C14">
            <v>33055</v>
          </cell>
          <cell r="D14">
            <v>390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9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24" hidden="false" customHeight="true" outlineLevel="0" collapsed="false">
      <c r="A4" s="1"/>
      <c r="B4" s="10"/>
      <c r="C4" s="11" t="s">
        <v>6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5" customFormat="true" ht="24" hidden="false" customHeight="true" outlineLevel="0" collapsed="false">
      <c r="A5" s="13" t="s">
        <v>7</v>
      </c>
      <c r="B5" s="14" t="n">
        <f aca="false">([1]ตารางที่1!B5+[2]ตารางที่1!B5+[3]ตารางที่1!B5+[4]ตารางที่1!B5)/4</f>
        <v>674451.25</v>
      </c>
      <c r="C5" s="14" t="n">
        <f aca="false">([1]ตารางที่1!C5+[2]ตารางที่1!C5+[3]ตารางที่1!C5+[4]ตารางที่1!C5)/4</f>
        <v>330767</v>
      </c>
      <c r="D5" s="14" t="n">
        <f aca="false">([1]ตารางที่1!D5+[2]ตารางที่1!D5+[3]ตารางที่1!D5+[4]ตารางที่1!D5)/4</f>
        <v>343684.2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6" customFormat="true" ht="24" hidden="false" customHeight="true" outlineLevel="0" collapsed="false">
      <c r="A6" s="16" t="s">
        <v>8</v>
      </c>
      <c r="B6" s="17" t="n">
        <f aca="false">([1]ตารางที่1!B6+[2]ตารางที่1!B6+[3]ตารางที่1!B6+[4]ตารางที่1!B6)/4</f>
        <v>512886.25</v>
      </c>
      <c r="C6" s="17" t="n">
        <f aca="false">([1]ตารางที่1!C6+[2]ตารางที่1!C6+[3]ตารางที่1!C6+[4]ตารางที่1!C6)/4</f>
        <v>275525.75</v>
      </c>
      <c r="D6" s="17" t="n">
        <f aca="false">([1]ตารางที่1!D6+[2]ตารางที่1!D6+[3]ตารางที่1!D6+[4]ตารางที่1!D6)/4</f>
        <v>237360.75</v>
      </c>
    </row>
    <row r="7" s="16" customFormat="true" ht="24" hidden="false" customHeight="true" outlineLevel="0" collapsed="false">
      <c r="A7" s="16" t="s">
        <v>9</v>
      </c>
      <c r="B7" s="17" t="n">
        <f aca="false">([1]ตารางที่1!B7+[2]ตารางที่1!B7+[3]ตารางที่1!B7+[4]ตารางที่1!B7)/4</f>
        <v>511824.5</v>
      </c>
      <c r="C7" s="17" t="n">
        <f aca="false">([1]ตารางที่1!C7+[2]ตารางที่1!C7+[3]ตารางที่1!C7+[4]ตารางที่1!C7)/4</f>
        <v>275061.5</v>
      </c>
      <c r="D7" s="17" t="n">
        <f aca="false">([1]ตารางที่1!D7+[2]ตารางที่1!D7+[3]ตารางที่1!D7+[4]ตารางที่1!D7)/4</f>
        <v>236763</v>
      </c>
      <c r="K7" s="14"/>
      <c r="L7" s="17"/>
      <c r="M7" s="17"/>
    </row>
    <row r="8" s="16" customFormat="true" ht="24" hidden="false" customHeight="true" outlineLevel="0" collapsed="false">
      <c r="A8" s="16" t="s">
        <v>10</v>
      </c>
      <c r="B8" s="17" t="n">
        <f aca="false">([1]ตารางที่1!B8+[2]ตารางที่1!B8+[3]ตารางที่1!B8+[4]ตารางที่1!B8)/4</f>
        <v>510009</v>
      </c>
      <c r="C8" s="17" t="n">
        <f aca="false">([1]ตารางที่1!C8+[2]ตารางที่1!C8+[3]ตารางที่1!C8+[4]ตารางที่1!C8)/4</f>
        <v>274085</v>
      </c>
      <c r="D8" s="17" t="n">
        <f aca="false">([1]ตารางที่1!D8+[2]ตารางที่1!D8+[3]ตารางที่1!D8+[4]ตารางที่1!D8)/4</f>
        <v>235924.5</v>
      </c>
      <c r="K8" s="14"/>
      <c r="L8" s="17"/>
      <c r="M8" s="17"/>
    </row>
    <row r="9" s="16" customFormat="true" ht="24" hidden="false" customHeight="true" outlineLevel="0" collapsed="false">
      <c r="A9" s="16" t="s">
        <v>11</v>
      </c>
      <c r="B9" s="17" t="n">
        <f aca="false">([1]ตารางที่1!B9+[2]ตารางที่1!B9+[3]ตารางที่1!B9+[4]ตารางที่1!B9)/4</f>
        <v>1815.25</v>
      </c>
      <c r="C9" s="17" t="n">
        <f aca="false">([1]ตารางที่1!C9+[2]ตารางที่1!C9+[3]ตารางที่1!C9+[4]ตารางที่1!C9)/4</f>
        <v>976.5</v>
      </c>
      <c r="D9" s="17" t="n">
        <f aca="false">([1]ตารางที่1!D9+[2]ตารางที่1!D9+[3]ตารางที่1!D9+[4]ตารางที่1!D9)/4</f>
        <v>838.5</v>
      </c>
      <c r="H9" s="18"/>
      <c r="K9" s="14"/>
      <c r="L9" s="17"/>
      <c r="M9" s="17"/>
    </row>
    <row r="10" s="16" customFormat="true" ht="24" hidden="false" customHeight="true" outlineLevel="0" collapsed="false">
      <c r="A10" s="16" t="s">
        <v>12</v>
      </c>
      <c r="B10" s="17" t="n">
        <f aca="false">([1]ตารางที่1!B10+[2]ตารางที่1!B10+[3]ตารางที่1!B10+[4]ตารางที่1!B10)/4</f>
        <v>1062</v>
      </c>
      <c r="C10" s="17" t="n">
        <f aca="false">([1]ตารางที่1!C10+[2]ตารางที่1!C10+[3]ตารางที่1!C10+[4]ตารางที่1!C10)/4</f>
        <v>464.25</v>
      </c>
      <c r="D10" s="17" t="n">
        <f aca="false">([1]ตารางที่1!D10+[2]ตารางที่1!D10+[3]ตารางที่1!D10+[4]ตารางที่1!D10)/4</f>
        <v>597.75</v>
      </c>
      <c r="H10" s="18"/>
    </row>
    <row r="11" s="16" customFormat="true" ht="24" hidden="false" customHeight="true" outlineLevel="0" collapsed="false">
      <c r="A11" s="16" t="s">
        <v>13</v>
      </c>
      <c r="B11" s="17" t="n">
        <f aca="false">([1]ตารางที่1!B11+[2]ตารางที่1!B11+[3]ตารางที่1!B11+[4]ตารางที่1!B11)/4</f>
        <v>161565</v>
      </c>
      <c r="C11" s="17" t="n">
        <f aca="false">([1]ตารางที่1!C11+[2]ตารางที่1!C11+[3]ตารางที่1!C11+[4]ตารางที่1!C11)/4</f>
        <v>55241.25</v>
      </c>
      <c r="D11" s="17" t="n">
        <f aca="false">([1]ตารางที่1!D11+[2]ตารางที่1!D11+[3]ตารางที่1!D11+[4]ตารางที่1!D11)/4</f>
        <v>106323.5</v>
      </c>
      <c r="H11" s="18"/>
    </row>
    <row r="12" s="16" customFormat="true" ht="24" hidden="false" customHeight="true" outlineLevel="0" collapsed="false">
      <c r="A12" s="16" t="s">
        <v>14</v>
      </c>
      <c r="B12" s="17" t="n">
        <f aca="false">([1]ตารางที่1!B12+[2]ตารางที่1!B12+[3]ตารางที่1!B12+[4]ตารางที่1!B12)/4</f>
        <v>47021.25</v>
      </c>
      <c r="C12" s="17" t="n">
        <f aca="false">([1]ตารางที่1!C12+[2]ตารางที่1!C12+[3]ตารางที่1!C12+[4]ตารางที่1!C12)/4</f>
        <v>2340.5</v>
      </c>
      <c r="D12" s="17" t="n">
        <f aca="false">([1]ตารางที่1!D12+[2]ตารางที่1!D12+[3]ตารางที่1!D12+[4]ตารางที่1!D12)/4</f>
        <v>44680.25</v>
      </c>
    </row>
    <row r="13" s="16" customFormat="true" ht="24" hidden="false" customHeight="true" outlineLevel="0" collapsed="false">
      <c r="A13" s="16" t="s">
        <v>15</v>
      </c>
      <c r="B13" s="17" t="n">
        <f aca="false">([1]ตารางที่1!B13+[2]ตารางที่1!B13+[3]ตารางที่1!B13+[4]ตารางที่1!B13)/4</f>
        <v>43139.5</v>
      </c>
      <c r="C13" s="17" t="n">
        <f aca="false">([1]ตารางที่1!C13+[2]ตารางที่1!C13+[3]ตารางที่1!C13+[4]ตารางที่1!C13)/4</f>
        <v>20260.75</v>
      </c>
      <c r="D13" s="17" t="n">
        <f aca="false">([1]ตารางที่1!D13+[2]ตารางที่1!D13+[3]ตารางที่1!D13+[4]ตารางที่1!D13)/4</f>
        <v>22879</v>
      </c>
    </row>
    <row r="14" s="16" customFormat="true" ht="24" hidden="false" customHeight="true" outlineLevel="0" collapsed="false">
      <c r="A14" s="19" t="s">
        <v>16</v>
      </c>
      <c r="B14" s="17" t="n">
        <f aca="false">([1]ตารางที่1!B14+[2]ตารางที่1!B14+[3]ตารางที่1!B14+[4]ตารางที่1!B14)/4</f>
        <v>71404.25</v>
      </c>
      <c r="C14" s="17" t="n">
        <f aca="false">([1]ตารางที่1!C14+[2]ตารางที่1!C14+[3]ตารางที่1!C14+[4]ตารางที่1!C14)/4</f>
        <v>32640.25</v>
      </c>
      <c r="D14" s="17" t="n">
        <f aca="false">([1]ตารางที่1!D14+[2]ตารางที่1!D14+[3]ตารางที่1!D14+[4]ตารางที่1!D14)/4</f>
        <v>38764</v>
      </c>
      <c r="I14" s="19"/>
    </row>
    <row r="15" customFormat="false" ht="27" hidden="false" customHeight="true" outlineLevel="0" collapsed="false">
      <c r="B15" s="20"/>
      <c r="C15" s="21" t="s">
        <v>17</v>
      </c>
      <c r="D15" s="20"/>
    </row>
    <row r="16" s="15" customFormat="true" ht="24" hidden="false" customHeight="true" outlineLevel="0" collapsed="false">
      <c r="A16" s="13" t="s">
        <v>7</v>
      </c>
      <c r="B16" s="22" t="n">
        <f aca="false">B17+B22</f>
        <v>100</v>
      </c>
      <c r="C16" s="22" t="n">
        <f aca="false">C17+C22</f>
        <v>100</v>
      </c>
      <c r="D16" s="22" t="n">
        <f aca="false">D17+D22</f>
        <v>100</v>
      </c>
    </row>
    <row r="17" s="16" customFormat="true" ht="24" hidden="false" customHeight="true" outlineLevel="0" collapsed="false">
      <c r="A17" s="16" t="s">
        <v>8</v>
      </c>
      <c r="B17" s="23" t="n">
        <f aca="false">B6*100/B5</f>
        <v>76.0449698921901</v>
      </c>
      <c r="C17" s="23" t="n">
        <f aca="false">C6*100/C$5</f>
        <v>83.2990443423921</v>
      </c>
      <c r="D17" s="23" t="n">
        <f aca="false">D6*100/D$5</f>
        <v>69.0636099850371</v>
      </c>
    </row>
    <row r="18" s="16" customFormat="true" ht="24" hidden="false" customHeight="true" outlineLevel="0" collapsed="false">
      <c r="A18" s="16" t="s">
        <v>9</v>
      </c>
      <c r="B18" s="23" t="n">
        <f aca="false">B7*100/B5</f>
        <v>75.8875456157876</v>
      </c>
      <c r="C18" s="23" t="n">
        <f aca="false">C7*100/C$5</f>
        <v>83.158688744645</v>
      </c>
      <c r="D18" s="23" t="n">
        <f aca="false">D7*100/D$5</f>
        <v>68.8896858089947</v>
      </c>
    </row>
    <row r="19" s="16" customFormat="true" ht="24" hidden="false" customHeight="true" outlineLevel="0" collapsed="false">
      <c r="A19" s="16" t="s">
        <v>10</v>
      </c>
      <c r="B19" s="23" t="n">
        <f aca="false">B8*100/B5</f>
        <v>75.6183638179928</v>
      </c>
      <c r="C19" s="23" t="n">
        <f aca="false">C8*100/C$5</f>
        <v>82.8634658233742</v>
      </c>
      <c r="D19" s="23" t="n">
        <f aca="false">D8*100/D$5</f>
        <v>68.6457118707069</v>
      </c>
    </row>
    <row r="20" s="16" customFormat="true" ht="24" hidden="false" customHeight="true" outlineLevel="0" collapsed="false">
      <c r="A20" s="16" t="s">
        <v>11</v>
      </c>
      <c r="B20" s="23" t="n">
        <f aca="false">B9*100/B5</f>
        <v>0.2691447306236</v>
      </c>
      <c r="C20" s="23" t="n">
        <f aca="false">C9*100/C$5</f>
        <v>0.295222921270864</v>
      </c>
      <c r="D20" s="23" t="n">
        <f aca="false">D9*100/D$5</f>
        <v>0.243973938287833</v>
      </c>
    </row>
    <row r="21" s="16" customFormat="true" ht="24" hidden="false" customHeight="true" outlineLevel="0" collapsed="false">
      <c r="A21" s="16" t="s">
        <v>12</v>
      </c>
      <c r="B21" s="23" t="n">
        <f aca="false">B10*100/B5</f>
        <v>0.157461343573757</v>
      </c>
      <c r="C21" s="23" t="n">
        <f aca="false">C10*100/C$5</f>
        <v>0.140355597747055</v>
      </c>
      <c r="D21" s="23" t="n">
        <f aca="false">D10*100/D$5</f>
        <v>0.173924176042399</v>
      </c>
    </row>
    <row r="22" s="16" customFormat="true" ht="24" hidden="false" customHeight="true" outlineLevel="0" collapsed="false">
      <c r="A22" s="16" t="s">
        <v>13</v>
      </c>
      <c r="B22" s="23" t="n">
        <f aca="false">B11*100/B5</f>
        <v>23.9550301078099</v>
      </c>
      <c r="C22" s="23" t="n">
        <f aca="false">C11*100/C$5</f>
        <v>16.7009556576079</v>
      </c>
      <c r="D22" s="23" t="n">
        <f aca="false">D11*100/D$5</f>
        <v>30.9363900149629</v>
      </c>
    </row>
    <row r="23" s="16" customFormat="true" ht="24" hidden="false" customHeight="true" outlineLevel="0" collapsed="false">
      <c r="A23" s="16" t="s">
        <v>14</v>
      </c>
      <c r="B23" s="23" t="n">
        <f aca="false">B12*100/B5</f>
        <v>6.97177890915022</v>
      </c>
      <c r="C23" s="23" t="n">
        <f aca="false">C12*100/C$5</f>
        <v>0.707597795426992</v>
      </c>
      <c r="D23" s="23" t="n">
        <f aca="false">D12*100/D$5</f>
        <v>13.000377526756</v>
      </c>
    </row>
    <row r="24" s="16" customFormat="true" ht="24" hidden="false" customHeight="true" outlineLevel="0" collapsed="false">
      <c r="A24" s="16" t="s">
        <v>15</v>
      </c>
      <c r="B24" s="23" t="n">
        <f aca="false">B13*100/B5</f>
        <v>6.39623694077222</v>
      </c>
      <c r="C24" s="23" t="n">
        <f aca="false">C13*100/C$5</f>
        <v>6.12538433398737</v>
      </c>
      <c r="D24" s="23" t="n">
        <f aca="false">D13*100/D$5</f>
        <v>6.65698239008625</v>
      </c>
    </row>
    <row r="25" s="16" customFormat="true" ht="24" hidden="false" customHeight="true" outlineLevel="0" collapsed="false">
      <c r="A25" s="24" t="s">
        <v>16</v>
      </c>
      <c r="B25" s="25" t="n">
        <f aca="false">B14*100/B5</f>
        <v>10.5870142578874</v>
      </c>
      <c r="C25" s="25" t="n">
        <f aca="false">C14*100/C$5</f>
        <v>9.86804911009865</v>
      </c>
      <c r="D25" s="25" t="n">
        <f aca="false">D14*100/D$5</f>
        <v>11.2789573569345</v>
      </c>
      <c r="E25" s="24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0-03T08:53:48Z</cp:lastPrinted>
  <dcterms:modified xsi:type="dcterms:W3CDTF">2014-10-03T09:56:58Z</dcterms:modified>
  <cp:revision>0</cp:revision>
  <dc:subject/>
  <dc:title/>
</cp:coreProperties>
</file>