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15.13"/>
    <col collapsed="false" customWidth="false" hidden="false" outlineLevel="0" max="10" min="7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" hidden="false" customHeight="true" outlineLevel="0" collapsed="false">
      <c r="A4" s="7" t="s">
        <v>7</v>
      </c>
      <c r="B4" s="8"/>
      <c r="C4" s="8"/>
      <c r="D4" s="8"/>
      <c r="E4" s="8"/>
      <c r="F4" s="8"/>
    </row>
    <row r="5" s="6" customFormat="true" ht="21" hidden="false" customHeight="true" outlineLevel="0" collapsed="false">
      <c r="A5" s="9" t="s">
        <v>8</v>
      </c>
      <c r="B5" s="10" t="n">
        <f aca="false">+(C5+D5+E5+F5)/4</f>
        <v>768496.25</v>
      </c>
      <c r="C5" s="11" t="n">
        <v>765767</v>
      </c>
      <c r="D5" s="12" t="n">
        <v>767633</v>
      </c>
      <c r="E5" s="12" t="n">
        <v>769450</v>
      </c>
      <c r="F5" s="12" t="n">
        <v>771135</v>
      </c>
      <c r="K5" s="13"/>
    </row>
    <row r="6" s="6" customFormat="true" ht="21" hidden="false" customHeight="true" outlineLevel="0" collapsed="false">
      <c r="A6" s="14" t="s">
        <v>9</v>
      </c>
      <c r="B6" s="10" t="n">
        <f aca="false">+(C6+D6+E6+F6)/4</f>
        <v>565143.245</v>
      </c>
      <c r="C6" s="11" t="n">
        <v>568969.81</v>
      </c>
      <c r="D6" s="12" t="n">
        <v>571171.58</v>
      </c>
      <c r="E6" s="12" t="n">
        <v>564753.49</v>
      </c>
      <c r="F6" s="12" t="n">
        <v>555678.1</v>
      </c>
    </row>
    <row r="7" s="6" customFormat="true" ht="21" hidden="false" customHeight="true" outlineLevel="0" collapsed="false">
      <c r="A7" s="15" t="s">
        <v>10</v>
      </c>
      <c r="B7" s="16" t="n">
        <f aca="false">+(C7+D7+E7+F7)/4</f>
        <v>565007.6975</v>
      </c>
      <c r="C7" s="17" t="n">
        <v>568969.81</v>
      </c>
      <c r="D7" s="18" t="n">
        <v>571171.58</v>
      </c>
      <c r="E7" s="18" t="n">
        <v>564753.49</v>
      </c>
      <c r="F7" s="18" t="n">
        <v>555135.91</v>
      </c>
      <c r="K7" s="19"/>
    </row>
    <row r="8" s="6" customFormat="true" ht="21" hidden="false" customHeight="true" outlineLevel="0" collapsed="false">
      <c r="A8" s="15" t="s">
        <v>11</v>
      </c>
      <c r="B8" s="16" t="n">
        <f aca="false">+(C8+D8+E8+F8)/4</f>
        <v>563569.8175</v>
      </c>
      <c r="C8" s="17" t="n">
        <v>568049.5</v>
      </c>
      <c r="D8" s="18" t="n">
        <v>569226.75</v>
      </c>
      <c r="E8" s="18" t="n">
        <v>562898.4</v>
      </c>
      <c r="F8" s="18" t="n">
        <v>554104.62</v>
      </c>
    </row>
    <row r="9" s="6" customFormat="true" ht="21" hidden="false" customHeight="true" outlineLevel="0" collapsed="false">
      <c r="A9" s="15" t="s">
        <v>12</v>
      </c>
      <c r="B9" s="16" t="n">
        <f aca="false">+(C9+D9+E9+F9)/4</f>
        <v>1437.9325</v>
      </c>
      <c r="C9" s="17" t="n">
        <v>920.4</v>
      </c>
      <c r="D9" s="18" t="n">
        <v>1944.83</v>
      </c>
      <c r="E9" s="18" t="n">
        <v>1855.2</v>
      </c>
      <c r="F9" s="18" t="n">
        <v>1031.3</v>
      </c>
    </row>
    <row r="10" s="6" customFormat="true" ht="21" hidden="false" customHeight="true" outlineLevel="0" collapsed="false">
      <c r="A10" s="15" t="s">
        <v>13</v>
      </c>
      <c r="B10" s="16" t="n">
        <f aca="false">F10/4</f>
        <v>135.5475</v>
      </c>
      <c r="C10" s="18" t="s">
        <v>14</v>
      </c>
      <c r="D10" s="18" t="s">
        <v>14</v>
      </c>
      <c r="E10" s="18" t="s">
        <v>14</v>
      </c>
      <c r="F10" s="18" t="n">
        <v>542.19</v>
      </c>
    </row>
    <row r="11" s="20" customFormat="true" ht="21" hidden="false" customHeight="true" outlineLevel="0" collapsed="false">
      <c r="A11" s="14" t="s">
        <v>15</v>
      </c>
      <c r="B11" s="10" t="n">
        <f aca="false">+(C11+D11+E11+F11)/4</f>
        <v>203353</v>
      </c>
      <c r="C11" s="11" t="n">
        <v>196797.19</v>
      </c>
      <c r="D11" s="12" t="n">
        <v>196461.42</v>
      </c>
      <c r="E11" s="12" t="n">
        <v>204696.5</v>
      </c>
      <c r="F11" s="12" t="n">
        <v>215456.89</v>
      </c>
    </row>
    <row r="12" s="6" customFormat="true" ht="21" hidden="false" customHeight="true" outlineLevel="0" collapsed="false">
      <c r="A12" s="15" t="s">
        <v>16</v>
      </c>
      <c r="B12" s="16" t="n">
        <f aca="false">+(C12+D12+E12+F12)/4</f>
        <v>50343.1375</v>
      </c>
      <c r="C12" s="17" t="n">
        <v>45747.4</v>
      </c>
      <c r="D12" s="18" t="n">
        <v>45122.48</v>
      </c>
      <c r="E12" s="18" t="n">
        <v>49269.81</v>
      </c>
      <c r="F12" s="21" t="n">
        <v>61232.86</v>
      </c>
    </row>
    <row r="13" s="6" customFormat="true" ht="21" hidden="false" customHeight="true" outlineLevel="0" collapsed="false">
      <c r="A13" s="15" t="s">
        <v>17</v>
      </c>
      <c r="B13" s="16" t="n">
        <f aca="false">+(C13+D13+E13+F13)/4</f>
        <v>51761.5325</v>
      </c>
      <c r="C13" s="17" t="n">
        <v>58376.81</v>
      </c>
      <c r="D13" s="18" t="n">
        <v>50396.34</v>
      </c>
      <c r="E13" s="21" t="n">
        <v>50542.54</v>
      </c>
      <c r="F13" s="22" t="n">
        <v>47730.44</v>
      </c>
    </row>
    <row r="14" s="6" customFormat="true" ht="21" hidden="false" customHeight="true" outlineLevel="0" collapsed="false">
      <c r="A14" s="15" t="s">
        <v>18</v>
      </c>
      <c r="B14" s="16" t="n">
        <f aca="false">+(C14+D14+E14+F14)/4</f>
        <v>101248.2825</v>
      </c>
      <c r="C14" s="18" t="n">
        <v>92672.97</v>
      </c>
      <c r="D14" s="21" t="n">
        <v>100942.61</v>
      </c>
      <c r="E14" s="22" t="n">
        <v>104883.96</v>
      </c>
      <c r="F14" s="22" t="n">
        <v>106493.59</v>
      </c>
    </row>
    <row r="15" s="6" customFormat="true" ht="21" hidden="false" customHeight="true" outlineLevel="0" collapsed="false">
      <c r="A15" s="7" t="s">
        <v>19</v>
      </c>
      <c r="B15" s="10"/>
      <c r="C15" s="23"/>
      <c r="D15" s="23"/>
      <c r="E15" s="23"/>
      <c r="F15" s="23"/>
    </row>
    <row r="16" s="6" customFormat="true" ht="21" hidden="false" customHeight="true" outlineLevel="0" collapsed="false">
      <c r="A16" s="9" t="s">
        <v>8</v>
      </c>
      <c r="B16" s="10" t="n">
        <f aca="false">+(C16+D16+E16+F16)/4</f>
        <v>367861.5</v>
      </c>
      <c r="C16" s="11" t="n">
        <v>366488</v>
      </c>
      <c r="D16" s="12" t="n">
        <v>367420</v>
      </c>
      <c r="E16" s="12" t="n">
        <v>368338</v>
      </c>
      <c r="F16" s="12" t="n">
        <v>369200</v>
      </c>
    </row>
    <row r="17" s="20" customFormat="true" ht="21" hidden="false" customHeight="true" outlineLevel="0" collapsed="false">
      <c r="A17" s="14" t="s">
        <v>9</v>
      </c>
      <c r="B17" s="10" t="n">
        <f aca="false">+(C17+D17+E17+F17)/4</f>
        <v>299814.065</v>
      </c>
      <c r="C17" s="11" t="n">
        <v>300438.76</v>
      </c>
      <c r="D17" s="12" t="n">
        <v>298540.5</v>
      </c>
      <c r="E17" s="12" t="n">
        <v>300604.4</v>
      </c>
      <c r="F17" s="12" t="n">
        <v>299672.6</v>
      </c>
    </row>
    <row r="18" s="6" customFormat="true" ht="21" hidden="false" customHeight="true" outlineLevel="0" collapsed="false">
      <c r="A18" s="15" t="s">
        <v>10</v>
      </c>
      <c r="B18" s="16" t="n">
        <f aca="false">+(C18+D18+E18+F18)/4</f>
        <v>299814.065</v>
      </c>
      <c r="C18" s="17" t="n">
        <v>300438.76</v>
      </c>
      <c r="D18" s="18" t="n">
        <v>298540.5</v>
      </c>
      <c r="E18" s="18" t="n">
        <v>300604.4</v>
      </c>
      <c r="F18" s="18" t="n">
        <v>299672.6</v>
      </c>
    </row>
    <row r="19" s="6" customFormat="true" ht="21" hidden="false" customHeight="true" outlineLevel="0" collapsed="false">
      <c r="A19" s="15" t="s">
        <v>11</v>
      </c>
      <c r="B19" s="16" t="n">
        <f aca="false">+(C19+D19+E19+F19)/4</f>
        <v>298709.8775</v>
      </c>
      <c r="C19" s="17" t="n">
        <v>299939.52</v>
      </c>
      <c r="D19" s="18" t="n">
        <v>297378.67</v>
      </c>
      <c r="E19" s="18" t="n">
        <v>298749.4</v>
      </c>
      <c r="F19" s="18" t="n">
        <v>298771.92</v>
      </c>
    </row>
    <row r="20" s="6" customFormat="true" ht="21" hidden="false" customHeight="true" outlineLevel="0" collapsed="false">
      <c r="A20" s="15" t="s">
        <v>12</v>
      </c>
      <c r="B20" s="16" t="n">
        <f aca="false">+(C20+D20+E20+F20)/4</f>
        <v>1104.1625</v>
      </c>
      <c r="C20" s="17" t="n">
        <v>499.24</v>
      </c>
      <c r="D20" s="18" t="n">
        <v>1161.53</v>
      </c>
      <c r="E20" s="18" t="n">
        <v>1855.2</v>
      </c>
      <c r="F20" s="18" t="n">
        <v>900.68</v>
      </c>
    </row>
    <row r="21" s="6" customFormat="true" ht="21" hidden="false" customHeight="true" outlineLevel="0" collapsed="false">
      <c r="A21" s="15" t="s">
        <v>13</v>
      </c>
      <c r="B21" s="21" t="s">
        <v>14</v>
      </c>
      <c r="C21" s="21" t="s">
        <v>14</v>
      </c>
      <c r="D21" s="21" t="s">
        <v>14</v>
      </c>
      <c r="E21" s="21" t="s">
        <v>14</v>
      </c>
      <c r="F21" s="21" t="s">
        <v>14</v>
      </c>
    </row>
    <row r="22" s="6" customFormat="true" ht="21" hidden="false" customHeight="true" outlineLevel="0" collapsed="false">
      <c r="A22" s="14" t="s">
        <v>15</v>
      </c>
      <c r="B22" s="10" t="n">
        <f aca="false">+(C22+D22+E22+F22)/4</f>
        <v>68047.385</v>
      </c>
      <c r="C22" s="11" t="n">
        <v>66049.24</v>
      </c>
      <c r="D22" s="12" t="n">
        <v>68879.4</v>
      </c>
      <c r="E22" s="12" t="n">
        <v>67733.5</v>
      </c>
      <c r="F22" s="12" t="n">
        <v>69527.4</v>
      </c>
    </row>
    <row r="23" s="6" customFormat="true" ht="21" hidden="false" customHeight="true" outlineLevel="0" collapsed="false">
      <c r="A23" s="15" t="s">
        <v>16</v>
      </c>
      <c r="B23" s="16" t="n">
        <f aca="false">+(C23+D23+E23+F23)/4</f>
        <v>2455.4125</v>
      </c>
      <c r="C23" s="17" t="n">
        <v>547.49</v>
      </c>
      <c r="D23" s="18" t="n">
        <v>2745.08</v>
      </c>
      <c r="E23" s="18" t="n">
        <v>2382.63</v>
      </c>
      <c r="F23" s="21" t="n">
        <v>4146.45</v>
      </c>
    </row>
    <row r="24" s="6" customFormat="true" ht="21" hidden="false" customHeight="true" outlineLevel="0" collapsed="false">
      <c r="A24" s="15" t="s">
        <v>17</v>
      </c>
      <c r="B24" s="16" t="n">
        <f aca="false">+(C24+D24+E24+F24)/4</f>
        <v>24396.1175</v>
      </c>
      <c r="C24" s="17" t="n">
        <v>27754.6</v>
      </c>
      <c r="D24" s="18" t="n">
        <v>25723.4</v>
      </c>
      <c r="E24" s="21" t="n">
        <v>22360.55</v>
      </c>
      <c r="F24" s="22" t="n">
        <v>21745.92</v>
      </c>
    </row>
    <row r="25" s="6" customFormat="true" ht="21" hidden="false" customHeight="true" outlineLevel="0" collapsed="false">
      <c r="A25" s="15" t="s">
        <v>18</v>
      </c>
      <c r="B25" s="16" t="n">
        <f aca="false">+(C25+D25+E25+F25)/4</f>
        <v>41195.81</v>
      </c>
      <c r="C25" s="18" t="n">
        <v>37747.03</v>
      </c>
      <c r="D25" s="21" t="n">
        <v>40410.96</v>
      </c>
      <c r="E25" s="22" t="n">
        <v>42990.22</v>
      </c>
      <c r="F25" s="22" t="n">
        <v>43635.03</v>
      </c>
    </row>
    <row r="26" s="6" customFormat="true" ht="21" hidden="false" customHeight="true" outlineLevel="0" collapsed="false">
      <c r="A26" s="7" t="s">
        <v>20</v>
      </c>
      <c r="B26" s="10"/>
      <c r="C26" s="23"/>
      <c r="D26" s="23"/>
      <c r="E26" s="23"/>
      <c r="F26" s="23"/>
    </row>
    <row r="27" s="6" customFormat="true" ht="21" hidden="false" customHeight="true" outlineLevel="0" collapsed="false">
      <c r="A27" s="9" t="s">
        <v>8</v>
      </c>
      <c r="B27" s="10" t="n">
        <f aca="false">+(C27+D27+E27+F27)/4</f>
        <v>400634.75</v>
      </c>
      <c r="C27" s="11" t="n">
        <v>399279</v>
      </c>
      <c r="D27" s="12" t="n">
        <v>400213</v>
      </c>
      <c r="E27" s="12" t="n">
        <v>401112</v>
      </c>
      <c r="F27" s="12" t="n">
        <v>401935</v>
      </c>
    </row>
    <row r="28" s="6" customFormat="true" ht="21" hidden="false" customHeight="true" outlineLevel="0" collapsed="false">
      <c r="A28" s="14" t="s">
        <v>9</v>
      </c>
      <c r="B28" s="10" t="n">
        <f aca="false">+(C28+D28+E28+F28)/4</f>
        <v>265329.1325</v>
      </c>
      <c r="C28" s="11" t="n">
        <v>268531.06</v>
      </c>
      <c r="D28" s="12" t="n">
        <v>272631.38</v>
      </c>
      <c r="E28" s="12" t="n">
        <v>264149.09</v>
      </c>
      <c r="F28" s="12" t="n">
        <v>256005</v>
      </c>
    </row>
    <row r="29" s="6" customFormat="true" ht="21" hidden="false" customHeight="true" outlineLevel="0" collapsed="false">
      <c r="A29" s="15" t="s">
        <v>10</v>
      </c>
      <c r="B29" s="16" t="n">
        <f aca="false">+(C29+D29+E29+F29)/4</f>
        <v>265193.7125</v>
      </c>
      <c r="C29" s="17" t="n">
        <v>268531.06</v>
      </c>
      <c r="D29" s="18" t="n">
        <v>272631.38</v>
      </c>
      <c r="E29" s="18" t="n">
        <v>264149.09</v>
      </c>
      <c r="F29" s="18" t="n">
        <v>255463.32</v>
      </c>
    </row>
    <row r="30" s="6" customFormat="true" ht="21" hidden="false" customHeight="true" outlineLevel="0" collapsed="false">
      <c r="A30" s="15" t="s">
        <v>11</v>
      </c>
      <c r="B30" s="16" t="n">
        <f aca="false">+(C30+D30+E30+F30)/4</f>
        <v>264859.8675</v>
      </c>
      <c r="C30" s="17" t="n">
        <v>268109.6</v>
      </c>
      <c r="D30" s="18" t="n">
        <v>271848.08</v>
      </c>
      <c r="E30" s="18" t="n">
        <v>264149.09</v>
      </c>
      <c r="F30" s="18" t="n">
        <v>255332.7</v>
      </c>
    </row>
    <row r="31" s="6" customFormat="true" ht="21" hidden="false" customHeight="true" outlineLevel="0" collapsed="false">
      <c r="A31" s="15" t="s">
        <v>12</v>
      </c>
      <c r="B31" s="16" t="n">
        <f aca="false">+(C31+D31++F31)/4</f>
        <v>333.69</v>
      </c>
      <c r="C31" s="17" t="n">
        <v>421.46</v>
      </c>
      <c r="D31" s="18" t="n">
        <v>783.3</v>
      </c>
      <c r="E31" s="18" t="s">
        <v>14</v>
      </c>
      <c r="F31" s="18" t="n">
        <v>130</v>
      </c>
    </row>
    <row r="32" s="6" customFormat="true" ht="21" hidden="false" customHeight="true" outlineLevel="0" collapsed="false">
      <c r="A32" s="15" t="s">
        <v>13</v>
      </c>
      <c r="B32" s="16" t="n">
        <f aca="false">F32/4</f>
        <v>135.5475</v>
      </c>
      <c r="C32" s="18" t="s">
        <v>14</v>
      </c>
      <c r="D32" s="18" t="s">
        <v>14</v>
      </c>
      <c r="E32" s="18" t="s">
        <v>14</v>
      </c>
      <c r="F32" s="18" t="n">
        <v>542.19</v>
      </c>
    </row>
    <row r="33" s="6" customFormat="true" ht="21" hidden="false" customHeight="true" outlineLevel="0" collapsed="false">
      <c r="A33" s="14" t="s">
        <v>15</v>
      </c>
      <c r="B33" s="10" t="n">
        <f aca="false">+(C33+D33+E33+F33)/4</f>
        <v>135305.62</v>
      </c>
      <c r="C33" s="11" t="n">
        <v>130747.94</v>
      </c>
      <c r="D33" s="12" t="n">
        <v>127581.63</v>
      </c>
      <c r="E33" s="12" t="n">
        <v>136962.91</v>
      </c>
      <c r="F33" s="12" t="n">
        <v>145930</v>
      </c>
    </row>
    <row r="34" s="6" customFormat="true" ht="21" hidden="false" customHeight="true" outlineLevel="0" collapsed="false">
      <c r="A34" s="15" t="s">
        <v>16</v>
      </c>
      <c r="B34" s="16" t="n">
        <f aca="false">+(C34+D34+E34+F34)/4</f>
        <v>47887.8425</v>
      </c>
      <c r="C34" s="17" t="n">
        <v>45199.79</v>
      </c>
      <c r="D34" s="18" t="n">
        <v>42377.4</v>
      </c>
      <c r="E34" s="18" t="n">
        <v>46887.18</v>
      </c>
      <c r="F34" s="21" t="n">
        <v>57087</v>
      </c>
    </row>
    <row r="35" s="6" customFormat="true" ht="21" hidden="false" customHeight="true" outlineLevel="0" collapsed="false">
      <c r="A35" s="15" t="s">
        <v>17</v>
      </c>
      <c r="B35" s="16" t="n">
        <f aca="false">+(C35+D35+E35+F35)/4</f>
        <v>27365.195</v>
      </c>
      <c r="C35" s="17" t="n">
        <v>30622.21</v>
      </c>
      <c r="D35" s="18" t="n">
        <v>24672.58</v>
      </c>
      <c r="E35" s="21" t="n">
        <v>28181.99</v>
      </c>
      <c r="F35" s="22" t="n">
        <v>25984</v>
      </c>
    </row>
    <row r="36" s="6" customFormat="true" ht="21" hidden="false" customHeight="true" outlineLevel="0" collapsed="false">
      <c r="A36" s="15" t="s">
        <v>18</v>
      </c>
      <c r="B36" s="16" t="n">
        <f aca="false">+(C36+D36+E36+F36)/4</f>
        <v>60052.4725</v>
      </c>
      <c r="C36" s="18" t="n">
        <v>54925.94</v>
      </c>
      <c r="D36" s="21" t="n">
        <v>60531.65</v>
      </c>
      <c r="E36" s="22" t="n">
        <v>61893.74</v>
      </c>
      <c r="F36" s="22" t="n">
        <v>62858.56</v>
      </c>
    </row>
    <row r="37" customFormat="false" ht="3.75" hidden="false" customHeight="true" outlineLevel="0" collapsed="false">
      <c r="A37" s="24"/>
      <c r="B37" s="25"/>
      <c r="C37" s="25"/>
      <c r="D37" s="25"/>
      <c r="E37" s="25"/>
      <c r="F37" s="25"/>
    </row>
    <row r="38" customFormat="false" ht="3.75" hidden="false" customHeight="true" outlineLevel="0" collapsed="false">
      <c r="A38" s="3"/>
      <c r="B38" s="2"/>
      <c r="C38" s="2"/>
      <c r="D38" s="2"/>
      <c r="E38" s="2"/>
      <c r="F38" s="2"/>
    </row>
    <row r="39" s="29" customFormat="true" ht="21.75" hidden="false" customHeight="true" outlineLevel="0" collapsed="false">
      <c r="A39" s="26" t="s">
        <v>21</v>
      </c>
      <c r="B39" s="27"/>
      <c r="C39" s="28"/>
      <c r="D39" s="28"/>
      <c r="E39" s="28"/>
      <c r="F39" s="28"/>
    </row>
    <row r="40" s="29" customFormat="true" ht="21.75" hidden="false" customHeight="true" outlineLevel="0" collapsed="false">
      <c r="A40" s="26" t="s">
        <v>22</v>
      </c>
      <c r="B40" s="27"/>
      <c r="C40" s="28"/>
      <c r="D40" s="28"/>
      <c r="E40" s="28"/>
      <c r="F40" s="28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4-03-25T08:13:37Z</cp:lastPrinted>
  <dcterms:modified xsi:type="dcterms:W3CDTF">2014-03-25T08:13:42Z</dcterms:modified>
  <cp:revision>0</cp:revision>
  <dc:subject/>
  <dc:title/>
</cp:coreProperties>
</file>