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อัตราร้อยละ</t>
  </si>
  <si>
    <t xml:space="preserve">  ทั่วราชอาณาจักร </t>
  </si>
  <si>
    <t xml:space="preserve">  กาฬสินธุ์</t>
  </si>
  <si>
    <t xml:space="preserve">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#,##0"/>
    <numFmt numFmtId="167" formatCode="#,##0&quot;    &quot;"/>
    <numFmt numFmtId="168" formatCode="0.0__"/>
    <numFmt numFmtId="169" formatCode="#,##0.0"/>
    <numFmt numFmtId="170" formatCode="@__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</row>
    <row r="4" s="14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3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</row>
    <row r="5" s="14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6"/>
      <c r="I5" s="11"/>
      <c r="J5" s="11"/>
      <c r="K5" s="11"/>
      <c r="L5" s="11"/>
      <c r="M5" s="13"/>
      <c r="N5" s="13"/>
      <c r="O5" s="13"/>
    </row>
    <row r="6" s="14" customFormat="true" ht="23.25" hidden="false" customHeight="true" outlineLevel="0" collapsed="false">
      <c r="A6" s="13"/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18" customFormat="true" ht="23.25" hidden="false" customHeight="true" outlineLevel="0" collapsed="false">
      <c r="A7" s="18" t="s">
        <v>17</v>
      </c>
      <c r="B7" s="19" t="n">
        <v>54699956.98</v>
      </c>
      <c r="C7" s="19" t="n">
        <v>39842228.68</v>
      </c>
      <c r="D7" s="19" t="n">
        <v>39774882.47</v>
      </c>
      <c r="E7" s="19" t="n">
        <v>39586870.3</v>
      </c>
      <c r="F7" s="19" t="n">
        <v>188012.17</v>
      </c>
      <c r="G7" s="19" t="n">
        <v>67346.21</v>
      </c>
      <c r="H7" s="19"/>
      <c r="I7" s="19" t="n">
        <v>14857728.3</v>
      </c>
      <c r="J7" s="19" t="n">
        <v>4352763.72</v>
      </c>
      <c r="K7" s="19" t="n">
        <v>4268798.02</v>
      </c>
      <c r="L7" s="19" t="n">
        <v>6236166.56</v>
      </c>
      <c r="M7" s="20"/>
      <c r="N7" s="20"/>
      <c r="O7" s="20"/>
    </row>
    <row r="8" s="21" customFormat="true" ht="23.25" hidden="false" customHeight="true" outlineLevel="0" collapsed="false">
      <c r="A8" s="21" t="s">
        <v>18</v>
      </c>
      <c r="B8" s="19" t="n">
        <v>26564559</v>
      </c>
      <c r="C8" s="19" t="n">
        <v>21478606.55</v>
      </c>
      <c r="D8" s="19" t="n">
        <v>21442264.05</v>
      </c>
      <c r="E8" s="19" t="n">
        <v>21333539.87</v>
      </c>
      <c r="F8" s="19" t="n">
        <v>108724.17</v>
      </c>
      <c r="G8" s="19" t="n">
        <v>36342.5</v>
      </c>
      <c r="H8" s="19"/>
      <c r="I8" s="19" t="n">
        <v>5085952.45</v>
      </c>
      <c r="J8" s="19" t="n">
        <v>214393.68</v>
      </c>
      <c r="K8" s="19" t="n">
        <v>2028946.38</v>
      </c>
      <c r="L8" s="19" t="n">
        <v>2842612.39</v>
      </c>
      <c r="M8" s="22"/>
      <c r="N8" s="22"/>
      <c r="O8" s="22"/>
    </row>
    <row r="9" s="21" customFormat="true" ht="23.25" hidden="false" customHeight="true" outlineLevel="0" collapsed="false">
      <c r="A9" s="21" t="s">
        <v>19</v>
      </c>
      <c r="B9" s="19" t="n">
        <v>28135397.98</v>
      </c>
      <c r="C9" s="19" t="n">
        <v>18363622.14</v>
      </c>
      <c r="D9" s="19" t="n">
        <v>18332618.43</v>
      </c>
      <c r="E9" s="19" t="n">
        <v>18253330.43</v>
      </c>
      <c r="F9" s="19" t="n">
        <v>79288</v>
      </c>
      <c r="G9" s="19" t="n">
        <v>31003.71</v>
      </c>
      <c r="H9" s="19"/>
      <c r="I9" s="19" t="n">
        <v>9771775.85</v>
      </c>
      <c r="J9" s="19" t="n">
        <v>4138370.04</v>
      </c>
      <c r="K9" s="19" t="n">
        <v>2239851.64</v>
      </c>
      <c r="L9" s="19" t="n">
        <v>3393554.17</v>
      </c>
      <c r="M9" s="22"/>
      <c r="N9" s="22"/>
      <c r="O9" s="22"/>
    </row>
    <row r="10" s="18" customFormat="true" ht="23.25" hidden="false" customHeight="true" outlineLevel="0" collapsed="false">
      <c r="A10" s="23" t="s">
        <v>20</v>
      </c>
      <c r="B10" s="19" t="n">
        <v>18340728.98</v>
      </c>
      <c r="C10" s="19" t="n">
        <v>13324825.05</v>
      </c>
      <c r="D10" s="19" t="n">
        <v>13276898.01</v>
      </c>
      <c r="E10" s="19" t="n">
        <v>13217757.77</v>
      </c>
      <c r="F10" s="19" t="n">
        <v>59140.24</v>
      </c>
      <c r="G10" s="19" t="n">
        <v>47927.03</v>
      </c>
      <c r="H10" s="19"/>
      <c r="I10" s="19" t="n">
        <v>5015903.93</v>
      </c>
      <c r="J10" s="19" t="n">
        <v>1292305.96</v>
      </c>
      <c r="K10" s="19" t="n">
        <v>1538296.46</v>
      </c>
      <c r="L10" s="19" t="n">
        <v>2185301.52</v>
      </c>
      <c r="M10" s="20"/>
      <c r="N10" s="20"/>
      <c r="O10" s="20"/>
    </row>
    <row r="11" s="21" customFormat="true" ht="23.25" hidden="false" customHeight="true" outlineLevel="0" collapsed="false">
      <c r="A11" s="21" t="s">
        <v>18</v>
      </c>
      <c r="B11" s="24" t="n">
        <v>9048113</v>
      </c>
      <c r="C11" s="24" t="n">
        <v>7321364.66</v>
      </c>
      <c r="D11" s="24" t="n">
        <v>7293069.42</v>
      </c>
      <c r="E11" s="24" t="n">
        <v>7255048.06</v>
      </c>
      <c r="F11" s="24" t="n">
        <v>38021.35</v>
      </c>
      <c r="G11" s="24" t="n">
        <v>28295.24</v>
      </c>
      <c r="H11" s="24"/>
      <c r="I11" s="24" t="n">
        <v>1726748.34</v>
      </c>
      <c r="J11" s="24" t="n">
        <v>37514.45</v>
      </c>
      <c r="K11" s="24" t="n">
        <v>740867.21</v>
      </c>
      <c r="L11" s="24" t="n">
        <v>948366.68</v>
      </c>
      <c r="M11" s="22"/>
      <c r="N11" s="22"/>
      <c r="O11" s="22"/>
    </row>
    <row r="12" s="21" customFormat="true" ht="23.25" hidden="false" customHeight="true" outlineLevel="0" collapsed="false">
      <c r="A12" s="21" t="s">
        <v>19</v>
      </c>
      <c r="B12" s="24" t="n">
        <v>9292615.98</v>
      </c>
      <c r="C12" s="24" t="n">
        <v>6003460.39</v>
      </c>
      <c r="D12" s="24" t="n">
        <v>5983828.6</v>
      </c>
      <c r="E12" s="24" t="n">
        <v>5962709.71</v>
      </c>
      <c r="F12" s="24" t="n">
        <v>21118.89</v>
      </c>
      <c r="G12" s="24" t="n">
        <v>19631.79</v>
      </c>
      <c r="H12" s="24"/>
      <c r="I12" s="24" t="n">
        <v>3289155.6</v>
      </c>
      <c r="J12" s="24" t="n">
        <v>1254791.51</v>
      </c>
      <c r="K12" s="24" t="n">
        <v>797429.25</v>
      </c>
      <c r="L12" s="24" t="n">
        <v>1236934.84</v>
      </c>
      <c r="M12" s="22"/>
      <c r="N12" s="22"/>
      <c r="O12" s="22"/>
    </row>
    <row r="13" s="18" customFormat="true" ht="23.25" hidden="false" customHeight="true" outlineLevel="0" collapsed="false">
      <c r="A13" s="25" t="s">
        <v>21</v>
      </c>
      <c r="B13" s="19" t="n">
        <v>816014</v>
      </c>
      <c r="C13" s="19" t="n">
        <v>579751.92</v>
      </c>
      <c r="D13" s="19" t="n">
        <v>578162.14</v>
      </c>
      <c r="E13" s="19" t="n">
        <v>577371.66</v>
      </c>
      <c r="F13" s="19" t="n">
        <v>790.48</v>
      </c>
      <c r="G13" s="19" t="n">
        <v>1589.77</v>
      </c>
      <c r="H13" s="19"/>
      <c r="I13" s="19" t="n">
        <v>236262.08</v>
      </c>
      <c r="J13" s="19" t="n">
        <v>79056.93</v>
      </c>
      <c r="K13" s="19" t="n">
        <v>78160.17</v>
      </c>
      <c r="L13" s="19" t="n">
        <v>79044.99</v>
      </c>
      <c r="M13" s="20"/>
      <c r="N13" s="20"/>
      <c r="O13" s="26"/>
    </row>
    <row r="14" s="21" customFormat="true" ht="23.25" hidden="false" customHeight="true" outlineLevel="0" collapsed="false">
      <c r="A14" s="27" t="s">
        <v>18</v>
      </c>
      <c r="B14" s="24" t="n">
        <v>403840</v>
      </c>
      <c r="C14" s="24" t="n">
        <v>321244.35</v>
      </c>
      <c r="D14" s="24" t="n">
        <v>320550.79</v>
      </c>
      <c r="E14" s="24" t="n">
        <v>319926.91</v>
      </c>
      <c r="F14" s="24" t="n">
        <v>623.88</v>
      </c>
      <c r="G14" s="24" t="n">
        <v>693.56</v>
      </c>
      <c r="H14" s="24"/>
      <c r="I14" s="24" t="n">
        <v>82595.65</v>
      </c>
      <c r="J14" s="24" t="n">
        <v>5155.23</v>
      </c>
      <c r="K14" s="24" t="n">
        <v>38703.72</v>
      </c>
      <c r="L14" s="24" t="n">
        <v>38736.7</v>
      </c>
      <c r="M14" s="27"/>
      <c r="N14" s="27"/>
      <c r="O14" s="27"/>
    </row>
    <row r="15" s="21" customFormat="true" ht="23.25" hidden="false" customHeight="true" outlineLevel="0" collapsed="false">
      <c r="A15" s="28" t="s">
        <v>19</v>
      </c>
      <c r="B15" s="24" t="n">
        <v>412174</v>
      </c>
      <c r="C15" s="24" t="n">
        <v>258507.56</v>
      </c>
      <c r="D15" s="24" t="n">
        <v>257611.35</v>
      </c>
      <c r="E15" s="24" t="n">
        <v>257444.75</v>
      </c>
      <c r="F15" s="24" t="n">
        <v>166.6</v>
      </c>
      <c r="G15" s="24" t="n">
        <v>896.21</v>
      </c>
      <c r="H15" s="24"/>
      <c r="I15" s="24" t="n">
        <v>153666.44</v>
      </c>
      <c r="J15" s="24" t="n">
        <v>73901.7</v>
      </c>
      <c r="K15" s="24" t="n">
        <v>39456.45</v>
      </c>
      <c r="L15" s="24" t="n">
        <v>40308.29</v>
      </c>
      <c r="M15" s="27"/>
      <c r="N15" s="27"/>
      <c r="O15" s="27"/>
    </row>
    <row r="16" s="21" customFormat="true" ht="23.25" hidden="false" customHeight="true" outlineLevel="0" collapsed="false">
      <c r="A16" s="20"/>
      <c r="B16" s="29" t="s">
        <v>22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7"/>
      <c r="N16" s="27"/>
      <c r="O16" s="27"/>
    </row>
    <row r="17" s="18" customFormat="true" ht="23.25" hidden="false" customHeight="true" outlineLevel="0" collapsed="false">
      <c r="A17" s="18" t="s">
        <v>23</v>
      </c>
      <c r="B17" s="30" t="n">
        <v>100</v>
      </c>
      <c r="C17" s="30" t="n">
        <f aca="false">(C7/$B$7)*100</f>
        <v>72.8377696797231</v>
      </c>
      <c r="D17" s="30" t="n">
        <f aca="false">(D7/$B$7)*100</f>
        <v>72.7146503689992</v>
      </c>
      <c r="E17" s="30" t="n">
        <f aca="false">(E7/$B$7)*100</f>
        <v>72.3709349798469</v>
      </c>
      <c r="F17" s="30" t="n">
        <f aca="false">(F7/$B$7)*100</f>
        <v>0.343715389152396</v>
      </c>
      <c r="G17" s="30" t="n">
        <f aca="false">(G7/$B$7)*100</f>
        <v>0.123119310723816</v>
      </c>
      <c r="H17" s="30"/>
      <c r="I17" s="30" t="n">
        <f aca="false">(I7/$B$7)*100</f>
        <v>27.1622303202769</v>
      </c>
      <c r="J17" s="30" t="n">
        <f aca="false">(J7/$B$7)*100</f>
        <v>7.95752677025232</v>
      </c>
      <c r="K17" s="30" t="n">
        <f aca="false">(K7/$B$7)*100</f>
        <v>7.80402445574282</v>
      </c>
      <c r="L17" s="30" t="n">
        <f aca="false">(L7/$B$7)*100</f>
        <v>11.4006790942818</v>
      </c>
      <c r="M17" s="31"/>
      <c r="N17" s="31"/>
      <c r="O17" s="31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1" customFormat="true" ht="23.25" hidden="false" customHeight="true" outlineLevel="0" collapsed="false">
      <c r="A18" s="21" t="s">
        <v>18</v>
      </c>
      <c r="B18" s="33" t="n">
        <v>100</v>
      </c>
      <c r="C18" s="33" t="n">
        <f aca="false">(C8/$B$8)*100</f>
        <v>80.8543689733378</v>
      </c>
      <c r="D18" s="33" t="n">
        <f aca="false">(D8/$B$8)*100</f>
        <v>80.7175607545377</v>
      </c>
      <c r="E18" s="33" t="n">
        <f aca="false">(E8/$B$8)*100</f>
        <v>80.3082779202169</v>
      </c>
      <c r="F18" s="33" t="n">
        <f aca="false">(F8/$B$8)*100</f>
        <v>0.40928279667658</v>
      </c>
      <c r="G18" s="33" t="n">
        <f aca="false">(G8/$B$8)*100</f>
        <v>0.136808218800094</v>
      </c>
      <c r="H18" s="33"/>
      <c r="I18" s="33" t="n">
        <f aca="false">(I8/$B$8)*100</f>
        <v>19.1456310266623</v>
      </c>
      <c r="J18" s="33" t="n">
        <f aca="false">(J8/$B$8)*100</f>
        <v>0.807066588231335</v>
      </c>
      <c r="K18" s="33" t="n">
        <f aca="false">(K8/$B$8)*100</f>
        <v>7.63779432589112</v>
      </c>
      <c r="L18" s="33" t="n">
        <f aca="false">(L8/$B$8)*100</f>
        <v>10.7007701125398</v>
      </c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</row>
    <row r="19" s="21" customFormat="true" ht="23.25" hidden="false" customHeight="true" outlineLevel="0" collapsed="false">
      <c r="A19" s="21" t="s">
        <v>19</v>
      </c>
      <c r="B19" s="33" t="n">
        <v>100</v>
      </c>
      <c r="C19" s="33" t="n">
        <f aca="false">(C9/$B$9)*100</f>
        <v>65.2687484749771</v>
      </c>
      <c r="D19" s="33" t="n">
        <f aca="false">(D9/$B$9)*100</f>
        <v>65.1585538012709</v>
      </c>
      <c r="E19" s="33" t="n">
        <f aca="false">(E9/$B$9)*100</f>
        <v>64.8767450987377</v>
      </c>
      <c r="F19" s="33" t="n">
        <f aca="false">(F9/$B$9)*100</f>
        <v>0.281808702533235</v>
      </c>
      <c r="G19" s="33" t="n">
        <f aca="false">(G9/$B$9)*100</f>
        <v>0.110194673706194</v>
      </c>
      <c r="H19" s="33"/>
      <c r="I19" s="33" t="n">
        <f aca="false">(I9/$B$9)*100</f>
        <v>34.7312515605653</v>
      </c>
      <c r="J19" s="33" t="n">
        <f aca="false">(J9/$B$9)*100</f>
        <v>14.7087666680306</v>
      </c>
      <c r="K19" s="33" t="n">
        <f aca="false">(K9/$B$9)*100</f>
        <v>7.96097372282487</v>
      </c>
      <c r="L19" s="33" t="n">
        <f aca="false">(L9/$B$9)*100</f>
        <v>12.0615111697098</v>
      </c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</row>
    <row r="20" s="18" customFormat="true" ht="23.25" hidden="false" customHeight="true" outlineLevel="0" collapsed="false">
      <c r="A20" s="23" t="s">
        <v>20</v>
      </c>
      <c r="B20" s="30" t="n">
        <v>100</v>
      </c>
      <c r="C20" s="30" t="n">
        <f aca="false">(C10/$B$10)*100</f>
        <v>72.6515563505154</v>
      </c>
      <c r="D20" s="30" t="n">
        <f aca="false">(D10/$B$10)*100</f>
        <v>72.3902415464404</v>
      </c>
      <c r="E20" s="30" t="n">
        <f aca="false">(E10/$B$10)*100</f>
        <v>72.0677884963763</v>
      </c>
      <c r="F20" s="30" t="n">
        <f aca="false">(F10/$B$10)*100</f>
        <v>0.322453050064098</v>
      </c>
      <c r="G20" s="30" t="n">
        <f aca="false">(G10/$B$10)*100</f>
        <v>0.261314749551465</v>
      </c>
      <c r="H20" s="30"/>
      <c r="I20" s="30" t="n">
        <f aca="false">(I10/$B$10)*100</f>
        <v>27.3484436494846</v>
      </c>
      <c r="J20" s="30" t="n">
        <f aca="false">(J10/$B$10)*100</f>
        <v>7.04609921126483</v>
      </c>
      <c r="K20" s="30" t="n">
        <f aca="false">(K10/$B$10)*100</f>
        <v>8.38732452607235</v>
      </c>
      <c r="L20" s="30" t="n">
        <f aca="false">(L10/$B$10)*100</f>
        <v>11.9150199666709</v>
      </c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1" customFormat="true" ht="23.25" hidden="false" customHeight="true" outlineLevel="0" collapsed="false">
      <c r="A21" s="27" t="s">
        <v>18</v>
      </c>
      <c r="B21" s="33" t="n">
        <v>100</v>
      </c>
      <c r="C21" s="33" t="n">
        <f aca="false">(C11/$B$11)*100</f>
        <v>80.9159286582738</v>
      </c>
      <c r="D21" s="33" t="n">
        <f aca="false">(D11/$B$11)*100</f>
        <v>80.6032088679706</v>
      </c>
      <c r="E21" s="33" t="n">
        <f aca="false">(E11/$B$11)*100</f>
        <v>80.182995725186</v>
      </c>
      <c r="F21" s="33" t="n">
        <f aca="false">(F11/$B$11)*100</f>
        <v>0.420213032264296</v>
      </c>
      <c r="G21" s="33" t="n">
        <f aca="false">(G11/$B$11)*100</f>
        <v>0.312719790303238</v>
      </c>
      <c r="H21" s="33"/>
      <c r="I21" s="33" t="n">
        <f aca="false">(I11/$B$11)*100</f>
        <v>19.0840713417262</v>
      </c>
      <c r="J21" s="33" t="n">
        <f aca="false">(J11/$B$11)*100</f>
        <v>0.414610759171553</v>
      </c>
      <c r="K21" s="33" t="n">
        <f aca="false">(K11/$B$11)*100</f>
        <v>8.18808529469073</v>
      </c>
      <c r="L21" s="33" t="n">
        <f aca="false">(L11/$B$11)*100</f>
        <v>10.4813752878639</v>
      </c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</row>
    <row r="22" s="21" customFormat="true" ht="23.25" hidden="false" customHeight="true" outlineLevel="0" collapsed="false">
      <c r="A22" s="27" t="s">
        <v>19</v>
      </c>
      <c r="B22" s="33" t="n">
        <v>100</v>
      </c>
      <c r="C22" s="33" t="n">
        <f aca="false">(C12/$B$12)*100</f>
        <v>64.604632354559</v>
      </c>
      <c r="D22" s="33" t="n">
        <f aca="false">(D12/$B$12)*100</f>
        <v>64.393370100289</v>
      </c>
      <c r="E22" s="33" t="n">
        <f aca="false">(E12/$B$12)*100</f>
        <v>64.1661048173434</v>
      </c>
      <c r="F22" s="33" t="n">
        <f aca="false">(F12/$B$12)*100</f>
        <v>0.227265282945653</v>
      </c>
      <c r="G22" s="33" t="n">
        <f aca="false">(G12/$B$12)*100</f>
        <v>0.211262254269976</v>
      </c>
      <c r="H22" s="33"/>
      <c r="I22" s="33" t="n">
        <f aca="false">(I12/$B$12)*100</f>
        <v>35.3953677530533</v>
      </c>
      <c r="J22" s="33" t="n">
        <f aca="false">(J12/$B$12)*100</f>
        <v>13.5031030304128</v>
      </c>
      <c r="K22" s="33" t="n">
        <f aca="false">(K12/$B$12)*100</f>
        <v>8.58132146767137</v>
      </c>
      <c r="L22" s="33" t="n">
        <f aca="false">(L12/$B$12)*100</f>
        <v>13.3109432549692</v>
      </c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</row>
    <row r="23" s="18" customFormat="true" ht="23.25" hidden="false" customHeight="true" outlineLevel="0" collapsed="false">
      <c r="A23" s="37" t="s">
        <v>24</v>
      </c>
      <c r="B23" s="30" t="n">
        <v>100</v>
      </c>
      <c r="C23" s="30" t="n">
        <f aca="false">(C13/$B$13)*100</f>
        <v>71.046810471389</v>
      </c>
      <c r="D23" s="30" t="n">
        <f aca="false">(D13/$B$13)*100</f>
        <v>70.8519878335421</v>
      </c>
      <c r="E23" s="30" t="n">
        <f aca="false">(E13/$B$13)*100</f>
        <v>70.755116946523</v>
      </c>
      <c r="F23" s="30" t="n">
        <f aca="false">(F13/$B$13)*100</f>
        <v>0.0968708870190953</v>
      </c>
      <c r="G23" s="38" t="s">
        <v>25</v>
      </c>
      <c r="H23" s="30"/>
      <c r="I23" s="30" t="n">
        <f aca="false">(I13/$B$13)*100</f>
        <v>28.953189528611</v>
      </c>
      <c r="J23" s="30" t="n">
        <f aca="false">(J13/$B$13)*100</f>
        <v>9.68818304587911</v>
      </c>
      <c r="K23" s="30" t="n">
        <f aca="false">(K13/$B$13)*100</f>
        <v>9.57828787251199</v>
      </c>
      <c r="L23" s="30" t="n">
        <f aca="false">(L13/$B$13)*100</f>
        <v>9.6867198356891</v>
      </c>
      <c r="M23" s="31"/>
      <c r="N23" s="31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1" customFormat="true" ht="23.25" hidden="false" customHeight="true" outlineLevel="0" collapsed="false">
      <c r="A24" s="27" t="s">
        <v>18</v>
      </c>
      <c r="B24" s="39" t="n">
        <v>100</v>
      </c>
      <c r="C24" s="39" t="n">
        <f aca="false">(C14/$B$14)*100</f>
        <v>79.5474321513471</v>
      </c>
      <c r="D24" s="39" t="n">
        <f aca="false">(D14/$B$14)*100</f>
        <v>79.3756908676704</v>
      </c>
      <c r="E24" s="39" t="n">
        <f aca="false">(E14/$B$14)*100</f>
        <v>79.2212039421553</v>
      </c>
      <c r="F24" s="39" t="n">
        <f aca="false">(F14/$B$14)*100</f>
        <v>0.154486925515055</v>
      </c>
      <c r="G24" s="38" t="s">
        <v>25</v>
      </c>
      <c r="H24" s="39"/>
      <c r="I24" s="39" t="n">
        <f aca="false">(I14/$B$14)*100</f>
        <v>20.4525678486529</v>
      </c>
      <c r="J24" s="39" t="n">
        <f aca="false">(J14/$B$14)*100</f>
        <v>1.27655259508716</v>
      </c>
      <c r="K24" s="39" t="n">
        <f aca="false">(K14/$B$14)*100</f>
        <v>9.58392432646593</v>
      </c>
      <c r="L24" s="39" t="n">
        <f aca="false">(L14/$B$14)*100</f>
        <v>9.59209092709984</v>
      </c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</row>
    <row r="25" s="21" customFormat="true" ht="23.25" hidden="false" customHeight="true" outlineLevel="0" collapsed="false">
      <c r="A25" s="28" t="s">
        <v>19</v>
      </c>
      <c r="B25" s="40" t="n">
        <v>100</v>
      </c>
      <c r="C25" s="40" t="n">
        <f aca="false">(C15/$B$15)*100</f>
        <v>62.7180656712942</v>
      </c>
      <c r="D25" s="40" t="n">
        <f aca="false">(D15/$B$15)*100</f>
        <v>62.5006308015547</v>
      </c>
      <c r="E25" s="40" t="n">
        <f aca="false">(E15/$B$15)*100</f>
        <v>62.4602109788584</v>
      </c>
      <c r="F25" s="40" t="n">
        <f aca="false">(F15/$B$15)*100</f>
        <v>0.0404198226962399</v>
      </c>
      <c r="G25" s="41" t="s">
        <v>25</v>
      </c>
      <c r="H25" s="40"/>
      <c r="I25" s="40" t="n">
        <f aca="false">(I15/$B$15)*100</f>
        <v>37.2819343287058</v>
      </c>
      <c r="J25" s="40" t="n">
        <f aca="false">(J15/$B$15)*100</f>
        <v>17.9297335591279</v>
      </c>
      <c r="K25" s="40" t="n">
        <f aca="false">(K15/$B$15)*100</f>
        <v>9.57276538549253</v>
      </c>
      <c r="L25" s="40" t="n">
        <f aca="false">(L15/$B$15)*100</f>
        <v>9.77943538408536</v>
      </c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</row>
    <row r="27" customFormat="false" ht="23.25" hidden="false" customHeight="true" outlineLevel="0" collapsed="false">
      <c r="M27" s="42"/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hp</cp:lastModifiedBy>
  <cp:lastPrinted>2013-02-26T03:45:11Z</cp:lastPrinted>
  <dcterms:modified xsi:type="dcterms:W3CDTF">2013-02-26T04:14:22Z</dcterms:modified>
  <cp:revision>0</cp:revision>
  <dc:subject/>
  <dc:title/>
</cp:coreProperties>
</file>