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&quot;    &quot;"/>
    <numFmt numFmtId="168" formatCode="0.0__"/>
    <numFmt numFmtId="169" formatCode="#,##0.0"/>
  </numFmts>
  <fonts count="3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21" customFormat="true" ht="23.25" hidden="false" customHeight="true" outlineLevel="0" collapsed="false">
      <c r="A7" s="18" t="s">
        <v>17</v>
      </c>
      <c r="B7" s="19" t="n">
        <v>54322320.03</v>
      </c>
      <c r="C7" s="19" t="n">
        <v>38729288.06</v>
      </c>
      <c r="D7" s="19" t="n">
        <v>38287518.98</v>
      </c>
      <c r="E7" s="19" t="n">
        <v>38008371.63</v>
      </c>
      <c r="F7" s="19" t="n">
        <v>279147.34</v>
      </c>
      <c r="G7" s="19" t="n">
        <v>441769.08</v>
      </c>
      <c r="H7" s="19"/>
      <c r="I7" s="19" t="n">
        <v>15593031.98</v>
      </c>
      <c r="J7" s="19" t="n">
        <v>4806982.01</v>
      </c>
      <c r="K7" s="19" t="n">
        <v>4356481.51</v>
      </c>
      <c r="L7" s="19" t="n">
        <v>6429568.45</v>
      </c>
      <c r="M7" s="20"/>
      <c r="N7" s="20"/>
      <c r="O7" s="20"/>
    </row>
    <row r="8" s="23" customFormat="true" ht="23.25" hidden="false" customHeight="true" outlineLevel="0" collapsed="false">
      <c r="A8" s="18" t="s">
        <v>18</v>
      </c>
      <c r="B8" s="19" t="n">
        <v>26392436.02</v>
      </c>
      <c r="C8" s="19" t="n">
        <v>21169765.3</v>
      </c>
      <c r="D8" s="19" t="n">
        <v>20947412.2</v>
      </c>
      <c r="E8" s="19" t="n">
        <v>20779379.97</v>
      </c>
      <c r="F8" s="19" t="n">
        <v>168032.23</v>
      </c>
      <c r="G8" s="19" t="n">
        <v>222353.1</v>
      </c>
      <c r="H8" s="19"/>
      <c r="I8" s="19" t="n">
        <v>5222670.72</v>
      </c>
      <c r="J8" s="19" t="n">
        <v>251263.24</v>
      </c>
      <c r="K8" s="19" t="n">
        <v>2053166.72</v>
      </c>
      <c r="L8" s="19" t="n">
        <v>2918240.76</v>
      </c>
      <c r="M8" s="22"/>
      <c r="N8" s="22"/>
      <c r="O8" s="22"/>
    </row>
    <row r="9" s="23" customFormat="true" ht="23.25" hidden="false" customHeight="true" outlineLevel="0" collapsed="false">
      <c r="A9" s="18" t="s">
        <v>19</v>
      </c>
      <c r="B9" s="19" t="n">
        <v>27929884.01</v>
      </c>
      <c r="C9" s="19" t="n">
        <v>17559522.76</v>
      </c>
      <c r="D9" s="19" t="n">
        <v>17340106.78</v>
      </c>
      <c r="E9" s="19" t="n">
        <v>17228991.67</v>
      </c>
      <c r="F9" s="19" t="n">
        <v>111115.11</v>
      </c>
      <c r="G9" s="19" t="n">
        <v>219415.99</v>
      </c>
      <c r="H9" s="19"/>
      <c r="I9" s="19" t="n">
        <v>10370361.25</v>
      </c>
      <c r="J9" s="19" t="n">
        <v>4555718.77</v>
      </c>
      <c r="K9" s="19" t="n">
        <v>2303314.79</v>
      </c>
      <c r="L9" s="19" t="n">
        <v>3511327.69</v>
      </c>
      <c r="M9" s="22"/>
      <c r="N9" s="22"/>
      <c r="O9" s="22"/>
    </row>
    <row r="10" s="21" customFormat="true" ht="23.25" hidden="false" customHeight="true" outlineLevel="0" collapsed="false">
      <c r="A10" s="24" t="s">
        <v>20</v>
      </c>
      <c r="B10" s="19" t="n">
        <v>18206358.01</v>
      </c>
      <c r="C10" s="19" t="n">
        <v>12577972.43</v>
      </c>
      <c r="D10" s="19" t="n">
        <v>12208273.63</v>
      </c>
      <c r="E10" s="19" t="n">
        <v>12101966.54</v>
      </c>
      <c r="F10" s="19" t="n">
        <v>106307.09</v>
      </c>
      <c r="G10" s="19" t="n">
        <v>369698.8</v>
      </c>
      <c r="H10" s="19"/>
      <c r="I10" s="19" t="n">
        <v>5628385.58</v>
      </c>
      <c r="J10" s="19" t="n">
        <v>1674769.17</v>
      </c>
      <c r="K10" s="19" t="n">
        <v>1576070.1</v>
      </c>
      <c r="L10" s="19" t="n">
        <v>2377546.31</v>
      </c>
      <c r="M10" s="20"/>
      <c r="N10" s="20"/>
      <c r="O10" s="20"/>
    </row>
    <row r="11" s="23" customFormat="true" ht="23.25" hidden="false" customHeight="true" outlineLevel="0" collapsed="false">
      <c r="A11" s="25" t="s">
        <v>18</v>
      </c>
      <c r="B11" s="26" t="n">
        <v>8989536.01</v>
      </c>
      <c r="C11" s="26" t="n">
        <v>7132161.78</v>
      </c>
      <c r="D11" s="26" t="n">
        <v>6946181.4</v>
      </c>
      <c r="E11" s="26" t="n">
        <v>6875496.17</v>
      </c>
      <c r="F11" s="26" t="n">
        <v>70685.23</v>
      </c>
      <c r="G11" s="26" t="n">
        <v>185980.38</v>
      </c>
      <c r="H11" s="26"/>
      <c r="I11" s="26" t="n">
        <v>1857374.23</v>
      </c>
      <c r="J11" s="26" t="n">
        <v>73042.55</v>
      </c>
      <c r="K11" s="26" t="n">
        <v>739015.62</v>
      </c>
      <c r="L11" s="26" t="n">
        <v>1045316.05</v>
      </c>
      <c r="M11" s="22"/>
      <c r="N11" s="22"/>
      <c r="O11" s="22"/>
    </row>
    <row r="12" s="23" customFormat="true" ht="23.25" hidden="false" customHeight="true" outlineLevel="0" collapsed="false">
      <c r="A12" s="25" t="s">
        <v>19</v>
      </c>
      <c r="B12" s="26" t="n">
        <v>9216822</v>
      </c>
      <c r="C12" s="26" t="n">
        <v>5445810.65</v>
      </c>
      <c r="D12" s="26" t="n">
        <v>5262092.22</v>
      </c>
      <c r="E12" s="26" t="n">
        <v>5226470.37</v>
      </c>
      <c r="F12" s="26" t="n">
        <v>35621.86</v>
      </c>
      <c r="G12" s="26" t="n">
        <v>183718.42</v>
      </c>
      <c r="H12" s="26"/>
      <c r="I12" s="26" t="n">
        <v>3771011.35</v>
      </c>
      <c r="J12" s="26" t="n">
        <v>1601726.62</v>
      </c>
      <c r="K12" s="26" t="n">
        <v>837054.47</v>
      </c>
      <c r="L12" s="26" t="n">
        <v>1332230.26</v>
      </c>
      <c r="M12" s="22"/>
      <c r="N12" s="22"/>
      <c r="O12" s="22"/>
    </row>
    <row r="13" s="21" customFormat="true" ht="23.25" hidden="false" customHeight="true" outlineLevel="0" collapsed="false">
      <c r="A13" s="27" t="s">
        <v>21</v>
      </c>
      <c r="B13" s="19" t="n">
        <v>810628</v>
      </c>
      <c r="C13" s="19" t="n">
        <v>554771.3</v>
      </c>
      <c r="D13" s="19" t="n">
        <v>541095.33</v>
      </c>
      <c r="E13" s="19" t="n">
        <v>536345.55</v>
      </c>
      <c r="F13" s="19" t="n">
        <v>4749.78</v>
      </c>
      <c r="G13" s="19" t="n">
        <v>13675.96</v>
      </c>
      <c r="H13" s="19"/>
      <c r="I13" s="19" t="n">
        <v>255856.7</v>
      </c>
      <c r="J13" s="19" t="n">
        <v>91426.17</v>
      </c>
      <c r="K13" s="19" t="n">
        <v>67476.05</v>
      </c>
      <c r="L13" s="19" t="n">
        <v>96954.49</v>
      </c>
      <c r="M13" s="20"/>
      <c r="N13" s="20"/>
      <c r="O13" s="28"/>
    </row>
    <row r="14" s="23" customFormat="true" ht="23.25" hidden="false" customHeight="true" outlineLevel="0" collapsed="false">
      <c r="A14" s="29" t="s">
        <v>18</v>
      </c>
      <c r="B14" s="26" t="n">
        <v>401302</v>
      </c>
      <c r="C14" s="26" t="n">
        <v>317960.61</v>
      </c>
      <c r="D14" s="26" t="n">
        <v>309375.85</v>
      </c>
      <c r="E14" s="26" t="n">
        <v>306446.88</v>
      </c>
      <c r="F14" s="26" t="n">
        <v>2928.97</v>
      </c>
      <c r="G14" s="26" t="n">
        <v>8584.76</v>
      </c>
      <c r="H14" s="26"/>
      <c r="I14" s="26" t="n">
        <v>83341.4</v>
      </c>
      <c r="J14" s="26" t="n">
        <v>8777.72</v>
      </c>
      <c r="K14" s="26" t="n">
        <v>31522.84</v>
      </c>
      <c r="L14" s="26" t="n">
        <v>43040.84</v>
      </c>
      <c r="M14" s="22"/>
      <c r="N14" s="22"/>
      <c r="O14" s="22"/>
    </row>
    <row r="15" s="23" customFormat="true" ht="23.25" hidden="false" customHeight="true" outlineLevel="0" collapsed="false">
      <c r="A15" s="30" t="s">
        <v>19</v>
      </c>
      <c r="B15" s="26" t="n">
        <v>409326</v>
      </c>
      <c r="C15" s="26" t="n">
        <v>236810.69</v>
      </c>
      <c r="D15" s="26" t="n">
        <v>231719.48</v>
      </c>
      <c r="E15" s="26" t="n">
        <v>229898.68</v>
      </c>
      <c r="F15" s="26" t="n">
        <v>1820.81</v>
      </c>
      <c r="G15" s="26" t="n">
        <v>5091.21</v>
      </c>
      <c r="H15" s="26"/>
      <c r="I15" s="26" t="n">
        <v>172515.31</v>
      </c>
      <c r="J15" s="26" t="n">
        <v>82648.45</v>
      </c>
      <c r="K15" s="26" t="n">
        <v>35953.21</v>
      </c>
      <c r="L15" s="26" t="n">
        <v>53913.65</v>
      </c>
      <c r="M15" s="22"/>
      <c r="N15" s="22"/>
      <c r="O15" s="22"/>
    </row>
    <row r="16" s="23" customFormat="true" ht="23.25" hidden="false" customHeight="true" outlineLevel="0" collapsed="false">
      <c r="A16" s="20"/>
      <c r="B16" s="31" t="s">
        <v>2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22"/>
      <c r="N16" s="22"/>
      <c r="O16" s="22"/>
    </row>
    <row r="17" s="21" customFormat="true" ht="23.25" hidden="false" customHeight="true" outlineLevel="0" collapsed="false">
      <c r="A17" s="32" t="s">
        <v>23</v>
      </c>
      <c r="B17" s="33" t="n">
        <v>100</v>
      </c>
      <c r="C17" s="33" t="n">
        <f aca="false">(C7/$B$7)*100</f>
        <v>71.2953497542288</v>
      </c>
      <c r="D17" s="33" t="n">
        <f aca="false">(D7/$B$7)*100</f>
        <v>70.4821129857034</v>
      </c>
      <c r="E17" s="33" t="n">
        <f aca="false">(E7/$B$7)*100</f>
        <v>69.9682406955549</v>
      </c>
      <c r="F17" s="33" t="n">
        <f aca="false">(F7/$B$7)*100</f>
        <v>0.513872271739937</v>
      </c>
      <c r="G17" s="33" t="n">
        <f aca="false">(G7/$B$7)*100</f>
        <v>0.813236768525404</v>
      </c>
      <c r="H17" s="33"/>
      <c r="I17" s="33" t="n">
        <f aca="false">(I7/$B$7)*100</f>
        <v>28.7046502641798</v>
      </c>
      <c r="J17" s="33" t="n">
        <f aca="false">(J7/$B$7)*100</f>
        <v>8.84899983532607</v>
      </c>
      <c r="K17" s="33" t="n">
        <f aca="false">(K7/$B$7)*100</f>
        <v>8.01968971059059</v>
      </c>
      <c r="L17" s="33" t="n">
        <f aca="false">(L7/$B$7)*100</f>
        <v>11.8359606998545</v>
      </c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3" customFormat="true" ht="23.25" hidden="false" customHeight="true" outlineLevel="0" collapsed="false">
      <c r="A18" s="25" t="s">
        <v>18</v>
      </c>
      <c r="B18" s="36" t="n">
        <v>100</v>
      </c>
      <c r="C18" s="36" t="n">
        <f aca="false">(C8/$B$8)*100</f>
        <v>80.2114866697326</v>
      </c>
      <c r="D18" s="36" t="n">
        <f aca="false">(D8/$B$8)*100</f>
        <v>79.3689986938917</v>
      </c>
      <c r="E18" s="36" t="n">
        <f aca="false">(E8/$B$8)*100</f>
        <v>78.7323305596101</v>
      </c>
      <c r="F18" s="36" t="n">
        <f aca="false">(F8/$B$8)*100</f>
        <v>0.636668134281604</v>
      </c>
      <c r="G18" s="36" t="n">
        <f aca="false">(G8/$B$8)*100</f>
        <v>0.84248797584089</v>
      </c>
      <c r="H18" s="36"/>
      <c r="I18" s="36" t="n">
        <f aca="false">(I8/$B$8)*100</f>
        <v>19.7885133302674</v>
      </c>
      <c r="J18" s="36" t="n">
        <f aca="false">(J8/$B$8)*100</f>
        <v>0.952027466542287</v>
      </c>
      <c r="K18" s="36" t="n">
        <f aca="false">(K8/$B$8)*100</f>
        <v>7.77937556974326</v>
      </c>
      <c r="L18" s="36" t="n">
        <f aca="false">(L8/$B$8)*100</f>
        <v>11.0571102939819</v>
      </c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s="23" customFormat="true" ht="23.25" hidden="false" customHeight="true" outlineLevel="0" collapsed="false">
      <c r="A19" s="25" t="s">
        <v>19</v>
      </c>
      <c r="B19" s="36" t="n">
        <v>100</v>
      </c>
      <c r="C19" s="36" t="n">
        <f aca="false">(C9/$B$9)*100</f>
        <v>62.8700167666754</v>
      </c>
      <c r="D19" s="36" t="n">
        <f aca="false">(D9/$B$9)*100</f>
        <v>62.0844210229858</v>
      </c>
      <c r="E19" s="36" t="n">
        <f aca="false">(E9/$B$9)*100</f>
        <v>61.6865851065881</v>
      </c>
      <c r="F19" s="36" t="n">
        <f aca="false">(F9/$B$9)*100</f>
        <v>0.397835916397707</v>
      </c>
      <c r="G19" s="36" t="n">
        <f aca="false">(G9/$B$9)*100</f>
        <v>0.785595779493536</v>
      </c>
      <c r="H19" s="36"/>
      <c r="I19" s="36" t="n">
        <f aca="false">(I9/$B$9)*100</f>
        <v>37.1299832333246</v>
      </c>
      <c r="J19" s="36" t="n">
        <f aca="false">(J9/$B$9)*100</f>
        <v>16.3112699228141</v>
      </c>
      <c r="K19" s="36" t="n">
        <f aca="false">(K9/$B$9)*100</f>
        <v>8.2467753506435</v>
      </c>
      <c r="L19" s="36" t="n">
        <f aca="false">(L9/$B$9)*100</f>
        <v>12.571937959867</v>
      </c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s="21" customFormat="true" ht="23.25" hidden="false" customHeight="true" outlineLevel="0" collapsed="false">
      <c r="A20" s="24" t="s">
        <v>20</v>
      </c>
      <c r="B20" s="33" t="n">
        <v>100</v>
      </c>
      <c r="C20" s="33" t="n">
        <f aca="false">(C10/$B$10)*100</f>
        <v>69.0856041779</v>
      </c>
      <c r="D20" s="33" t="n">
        <f aca="false">(D10/$B$10)*100</f>
        <v>67.0550014631949</v>
      </c>
      <c r="E20" s="33" t="n">
        <f aca="false">(E10/$B$10)*100</f>
        <v>66.4711005537345</v>
      </c>
      <c r="F20" s="33" t="n">
        <f aca="false">(F10/$B$10)*100</f>
        <v>0.583900909460365</v>
      </c>
      <c r="G20" s="33" t="n">
        <f aca="false">(G10/$B$10)*100</f>
        <v>2.03060271470516</v>
      </c>
      <c r="H20" s="33"/>
      <c r="I20" s="33" t="n">
        <f aca="false">(I10/$B$10)*100</f>
        <v>30.9143958220999</v>
      </c>
      <c r="J20" s="33" t="n">
        <f aca="false">(J10/$B$10)*100</f>
        <v>9.19881488148326</v>
      </c>
      <c r="K20" s="33" t="n">
        <f aca="false">(K10/$B$10)*100</f>
        <v>8.65670168154625</v>
      </c>
      <c r="L20" s="33" t="n">
        <f aca="false">(L10/$B$10)*100</f>
        <v>13.0588792590704</v>
      </c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3" customFormat="true" ht="23.25" hidden="false" customHeight="true" outlineLevel="0" collapsed="false">
      <c r="A21" s="29" t="s">
        <v>18</v>
      </c>
      <c r="B21" s="36" t="n">
        <v>100</v>
      </c>
      <c r="C21" s="36" t="n">
        <f aca="false">(C11/$B$11)*100</f>
        <v>79.3384861250475</v>
      </c>
      <c r="D21" s="36" t="n">
        <f aca="false">(D11/$B$11)*100</f>
        <v>77.2696320730351</v>
      </c>
      <c r="E21" s="36" t="n">
        <f aca="false">(E11/$B$11)*100</f>
        <v>76.4833264180895</v>
      </c>
      <c r="F21" s="36" t="n">
        <f aca="false">(F11/$B$11)*100</f>
        <v>0.786305654945588</v>
      </c>
      <c r="G21" s="36" t="n">
        <f aca="false">(G11/$B$11)*100</f>
        <v>2.06885405201241</v>
      </c>
      <c r="H21" s="36"/>
      <c r="I21" s="36" t="n">
        <f aca="false">(I11/$B$11)*100</f>
        <v>20.6615138749525</v>
      </c>
      <c r="J21" s="36" t="n">
        <f aca="false">(J11/$B$11)*100</f>
        <v>0.812528587890934</v>
      </c>
      <c r="K21" s="36" t="n">
        <f aca="false">(K11/$B$11)*100</f>
        <v>8.22084275737831</v>
      </c>
      <c r="L21" s="36" t="n">
        <f aca="false">(L11/$B$11)*100</f>
        <v>11.6281424184428</v>
      </c>
      <c r="M21" s="37"/>
      <c r="N21" s="37"/>
      <c r="O21" s="37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s="23" customFormat="true" ht="23.25" hidden="false" customHeight="true" outlineLevel="0" collapsed="false">
      <c r="A22" s="29" t="s">
        <v>19</v>
      </c>
      <c r="B22" s="36" t="n">
        <v>100</v>
      </c>
      <c r="C22" s="36" t="n">
        <f aca="false">(C12/$B$12)*100</f>
        <v>59.0855573645667</v>
      </c>
      <c r="D22" s="36" t="n">
        <f aca="false">(D12/$B$12)*100</f>
        <v>57.0922626041818</v>
      </c>
      <c r="E22" s="36" t="n">
        <f aca="false">(E12/$B$12)*100</f>
        <v>56.7057752661384</v>
      </c>
      <c r="F22" s="36" t="n">
        <f aca="false">(F12/$B$12)*100</f>
        <v>0.386487446540684</v>
      </c>
      <c r="G22" s="36" t="n">
        <f aca="false">(G12/$B$12)*100</f>
        <v>1.9932946518876</v>
      </c>
      <c r="H22" s="36"/>
      <c r="I22" s="36" t="n">
        <f aca="false">(I12/$B$12)*100</f>
        <v>40.9144426354333</v>
      </c>
      <c r="J22" s="36" t="n">
        <f aca="false">(J12/$B$12)*100</f>
        <v>17.3782961198556</v>
      </c>
      <c r="K22" s="36" t="n">
        <f aca="false">(K12/$B$12)*100</f>
        <v>9.08181225589471</v>
      </c>
      <c r="L22" s="36" t="n">
        <f aca="false">(L12/$B$12)*100</f>
        <v>14.454334259683</v>
      </c>
      <c r="M22" s="37"/>
      <c r="N22" s="37"/>
      <c r="O22" s="37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s="21" customFormat="true" ht="23.25" hidden="false" customHeight="true" outlineLevel="0" collapsed="false">
      <c r="A23" s="40" t="s">
        <v>24</v>
      </c>
      <c r="B23" s="33" t="n">
        <v>100</v>
      </c>
      <c r="C23" s="33" t="n">
        <f aca="false">(C13/$B$13)*100</f>
        <v>68.4372239794332</v>
      </c>
      <c r="D23" s="33" t="n">
        <f aca="false">(D13/$B$13)*100</f>
        <v>66.7501406317078</v>
      </c>
      <c r="E23" s="33" t="n">
        <f aca="false">(E13/$B$13)*100</f>
        <v>66.1642023221503</v>
      </c>
      <c r="F23" s="33" t="n">
        <f aca="false">(F13/$B$13)*100</f>
        <v>0.585938309557528</v>
      </c>
      <c r="G23" s="33" t="n">
        <f aca="false">(G13/$B$13)*100</f>
        <v>1.687082114114</v>
      </c>
      <c r="H23" s="33"/>
      <c r="I23" s="33" t="n">
        <f aca="false">(I13/$B$13)*100</f>
        <v>31.5627760205668</v>
      </c>
      <c r="J23" s="33" t="n">
        <f aca="false">(J13/$B$13)*100</f>
        <v>11.2784372116433</v>
      </c>
      <c r="K23" s="33" t="n">
        <f aca="false">(K13/$B$13)*100</f>
        <v>8.32392293382415</v>
      </c>
      <c r="L23" s="33" t="n">
        <f aca="false">(L13/$B$13)*100</f>
        <v>11.9604171087108</v>
      </c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3" customFormat="true" ht="23.25" hidden="false" customHeight="true" outlineLevel="0" collapsed="false">
      <c r="A24" s="29" t="s">
        <v>18</v>
      </c>
      <c r="B24" s="41" t="n">
        <v>100</v>
      </c>
      <c r="C24" s="41" t="n">
        <f aca="false">(C14/$B$14)*100</f>
        <v>79.2322515212982</v>
      </c>
      <c r="D24" s="41" t="n">
        <f aca="false">(D14/$B$14)*100</f>
        <v>77.0930247045866</v>
      </c>
      <c r="E24" s="41" t="n">
        <f aca="false">(E14/$B$14)*100</f>
        <v>76.3631579209673</v>
      </c>
      <c r="F24" s="41" t="n">
        <f aca="false">(F14/$B$14)*100</f>
        <v>0.729866783619319</v>
      </c>
      <c r="G24" s="41" t="n">
        <f aca="false">(G14/$B$14)*100</f>
        <v>2.1392268167116</v>
      </c>
      <c r="H24" s="41"/>
      <c r="I24" s="41" t="n">
        <f aca="false">(I14/$B$14)*100</f>
        <v>20.7677509705907</v>
      </c>
      <c r="J24" s="41" t="n">
        <f aca="false">(J14/$B$14)*100</f>
        <v>2.18731030495736</v>
      </c>
      <c r="K24" s="41" t="n">
        <f aca="false">(K14/$B$14)*100</f>
        <v>7.85514151437072</v>
      </c>
      <c r="L24" s="41" t="n">
        <f aca="false">(L14/$B$14)*100</f>
        <v>10.7252991512626</v>
      </c>
      <c r="M24" s="37"/>
      <c r="N24" s="37"/>
      <c r="O24" s="37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s="23" customFormat="true" ht="23.25" hidden="false" customHeight="true" outlineLevel="0" collapsed="false">
      <c r="A25" s="30" t="s">
        <v>19</v>
      </c>
      <c r="B25" s="42" t="n">
        <v>100</v>
      </c>
      <c r="C25" s="42" t="n">
        <f aca="false">(C15/$B$15)*100</f>
        <v>57.8538108988923</v>
      </c>
      <c r="D25" s="42" t="n">
        <f aca="false">(D15/$B$15)*100</f>
        <v>56.6100076711472</v>
      </c>
      <c r="E25" s="42" t="n">
        <f aca="false">(E15/$B$15)*100</f>
        <v>56.1651788549958</v>
      </c>
      <c r="F25" s="42" t="n">
        <f aca="false">(F15/$B$15)*100</f>
        <v>0.44483125919194</v>
      </c>
      <c r="G25" s="42" t="n">
        <f aca="false">(G15/$B$15)*100</f>
        <v>1.24380322774512</v>
      </c>
      <c r="H25" s="42"/>
      <c r="I25" s="42" t="n">
        <f aca="false">(I15/$B$15)*100</f>
        <v>42.1461891011077</v>
      </c>
      <c r="J25" s="42" t="n">
        <f aca="false">(J15/$B$15)*100</f>
        <v>20.1913511479847</v>
      </c>
      <c r="K25" s="42" t="n">
        <f aca="false">(K15/$B$15)*100</f>
        <v>8.78351485124326</v>
      </c>
      <c r="L25" s="42" t="n">
        <f aca="false">(L15/$B$15)*100</f>
        <v>13.1713231018797</v>
      </c>
      <c r="M25" s="37"/>
      <c r="N25" s="37"/>
      <c r="O25" s="37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7" customFormat="false" ht="23.25" hidden="false" customHeight="true" outlineLevel="0" collapsed="false">
      <c r="M27" s="43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dvance</cp:lastModifiedBy>
  <cp:lastPrinted>2011-11-02T02:59:15Z</cp:lastPrinted>
  <dcterms:modified xsi:type="dcterms:W3CDTF">2012-07-20T08:22:39Z</dcterms:modified>
  <cp:revision>0</cp:revision>
  <dc:subject/>
  <dc:title/>
</cp:coreProperties>
</file>