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5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อัตราร้อยละ</t>
  </si>
  <si>
    <t xml:space="preserve">  ทั่วราชอาณาจักร </t>
  </si>
  <si>
    <t xml:space="preserve">  กาฬสินธุ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&quot;    &quot;"/>
    <numFmt numFmtId="168" formatCode="0.0__"/>
    <numFmt numFmtId="169" formatCode="#,##0.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L16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4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  <c r="N3" s="13"/>
      <c r="O3" s="13"/>
    </row>
    <row r="4" s="14" customFormat="true" ht="23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3"/>
      <c r="I4" s="11" t="s">
        <v>6</v>
      </c>
      <c r="J4" s="11" t="s">
        <v>9</v>
      </c>
      <c r="K4" s="11" t="s">
        <v>10</v>
      </c>
      <c r="L4" s="11" t="s">
        <v>11</v>
      </c>
      <c r="M4" s="13"/>
      <c r="N4" s="13"/>
      <c r="O4" s="13"/>
    </row>
    <row r="5" s="14" customFormat="true" ht="23.25" hidden="false" customHeight="true" outlineLevel="0" collapsed="false">
      <c r="A5" s="16"/>
      <c r="B5" s="17" t="s">
        <v>12</v>
      </c>
      <c r="C5" s="11"/>
      <c r="D5" s="17" t="s">
        <v>6</v>
      </c>
      <c r="E5" s="17" t="s">
        <v>13</v>
      </c>
      <c r="F5" s="17" t="s">
        <v>14</v>
      </c>
      <c r="G5" s="17" t="s">
        <v>15</v>
      </c>
      <c r="H5" s="16"/>
      <c r="I5" s="11"/>
      <c r="J5" s="11"/>
      <c r="K5" s="11"/>
      <c r="L5" s="11"/>
      <c r="M5" s="13"/>
      <c r="N5" s="13"/>
      <c r="O5" s="13"/>
    </row>
    <row r="6" s="14" customFormat="true" ht="23.25" hidden="false" customHeight="true" outlineLevel="0" collapsed="false">
      <c r="A6" s="13"/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18" customFormat="true" ht="23.25" hidden="false" customHeight="true" outlineLevel="0" collapsed="false">
      <c r="A7" s="18" t="s">
        <v>17</v>
      </c>
      <c r="B7" s="19" t="n">
        <v>54452699</v>
      </c>
      <c r="C7" s="19" t="n">
        <v>39216490.52</v>
      </c>
      <c r="D7" s="19" t="n">
        <v>38921335.72</v>
      </c>
      <c r="E7" s="19" t="n">
        <v>38582933.62</v>
      </c>
      <c r="F7" s="19" t="n">
        <v>338402.1</v>
      </c>
      <c r="G7" s="19" t="n">
        <v>295154.8</v>
      </c>
      <c r="H7" s="19"/>
      <c r="I7" s="19" t="n">
        <v>15236208.48</v>
      </c>
      <c r="J7" s="19" t="n">
        <v>4752577.89</v>
      </c>
      <c r="K7" s="19" t="n">
        <v>4059139.27</v>
      </c>
      <c r="L7" s="19" t="n">
        <v>6424491.32</v>
      </c>
      <c r="M7" s="20"/>
      <c r="N7" s="20"/>
      <c r="O7" s="20"/>
    </row>
    <row r="8" s="21" customFormat="true" ht="23.25" hidden="false" customHeight="true" outlineLevel="0" collapsed="false">
      <c r="A8" s="21" t="s">
        <v>18</v>
      </c>
      <c r="B8" s="19" t="n">
        <v>26453836.01</v>
      </c>
      <c r="C8" s="19" t="n">
        <v>21353972.82</v>
      </c>
      <c r="D8" s="19" t="n">
        <v>21222107.26</v>
      </c>
      <c r="E8" s="19" t="n">
        <v>21036901.27</v>
      </c>
      <c r="F8" s="19" t="n">
        <v>185205.99</v>
      </c>
      <c r="G8" s="19" t="n">
        <v>131865.56</v>
      </c>
      <c r="H8" s="19"/>
      <c r="I8" s="19" t="n">
        <v>5099863.19</v>
      </c>
      <c r="J8" s="19" t="n">
        <v>230790.34</v>
      </c>
      <c r="K8" s="19" t="n">
        <v>1951816.26</v>
      </c>
      <c r="L8" s="19" t="n">
        <v>2917256.59</v>
      </c>
      <c r="M8" s="22"/>
      <c r="N8" s="22"/>
      <c r="O8" s="22"/>
    </row>
    <row r="9" s="21" customFormat="true" ht="23.25" hidden="false" customHeight="true" outlineLevel="0" collapsed="false">
      <c r="A9" s="21" t="s">
        <v>19</v>
      </c>
      <c r="B9" s="19" t="n">
        <v>27998862.99</v>
      </c>
      <c r="C9" s="19" t="n">
        <v>17862517.7</v>
      </c>
      <c r="D9" s="19" t="n">
        <v>17699228.47</v>
      </c>
      <c r="E9" s="19" t="n">
        <v>17546032.36</v>
      </c>
      <c r="F9" s="19" t="n">
        <v>153196.11</v>
      </c>
      <c r="G9" s="19" t="n">
        <v>163289.24</v>
      </c>
      <c r="H9" s="19"/>
      <c r="I9" s="19" t="n">
        <v>10136345.29</v>
      </c>
      <c r="J9" s="19" t="n">
        <v>4521787.55</v>
      </c>
      <c r="K9" s="19" t="n">
        <v>2107323.02</v>
      </c>
      <c r="L9" s="19" t="n">
        <v>3507234.72</v>
      </c>
      <c r="M9" s="22"/>
      <c r="N9" s="22"/>
      <c r="O9" s="22"/>
    </row>
    <row r="10" s="18" customFormat="true" ht="23.25" hidden="false" customHeight="true" outlineLevel="0" collapsed="false">
      <c r="A10" s="23" t="s">
        <v>20</v>
      </c>
      <c r="B10" s="19" t="n">
        <v>18253896</v>
      </c>
      <c r="C10" s="19" t="n">
        <v>12942676.92</v>
      </c>
      <c r="D10" s="19" t="n">
        <v>12710415.53</v>
      </c>
      <c r="E10" s="19" t="n">
        <v>12595187.43</v>
      </c>
      <c r="F10" s="19" t="n">
        <v>115228.1</v>
      </c>
      <c r="G10" s="19" t="n">
        <v>232261.39</v>
      </c>
      <c r="H10" s="19"/>
      <c r="I10" s="19" t="n">
        <v>5311219.09</v>
      </c>
      <c r="J10" s="19" t="n">
        <v>1560786.41</v>
      </c>
      <c r="K10" s="19" t="n">
        <v>1395841.67</v>
      </c>
      <c r="L10" s="19" t="n">
        <v>2354591.01</v>
      </c>
      <c r="M10" s="20"/>
      <c r="N10" s="20"/>
      <c r="O10" s="20"/>
    </row>
    <row r="11" s="21" customFormat="true" ht="23.25" hidden="false" customHeight="true" outlineLevel="0" collapsed="false">
      <c r="A11" s="21" t="s">
        <v>18</v>
      </c>
      <c r="B11" s="24" t="n">
        <v>9012336.01</v>
      </c>
      <c r="C11" s="24" t="n">
        <v>7243114.04</v>
      </c>
      <c r="D11" s="24" t="n">
        <v>7145387.46</v>
      </c>
      <c r="E11" s="24" t="n">
        <v>7080575.38</v>
      </c>
      <c r="F11" s="24" t="n">
        <v>64812.08</v>
      </c>
      <c r="G11" s="24" t="n">
        <v>97726.58</v>
      </c>
      <c r="H11" s="24"/>
      <c r="I11" s="24" t="n">
        <v>1769221.97</v>
      </c>
      <c r="J11" s="24" t="n">
        <v>67691.87</v>
      </c>
      <c r="K11" s="24" t="n">
        <v>679763.54</v>
      </c>
      <c r="L11" s="24" t="n">
        <v>1021766.56</v>
      </c>
      <c r="M11" s="22"/>
      <c r="N11" s="22"/>
      <c r="O11" s="22"/>
    </row>
    <row r="12" s="21" customFormat="true" ht="23.25" hidden="false" customHeight="true" outlineLevel="0" collapsed="false">
      <c r="A12" s="21" t="s">
        <v>19</v>
      </c>
      <c r="B12" s="24" t="n">
        <v>9241559.99</v>
      </c>
      <c r="C12" s="24" t="n">
        <v>5699562.88</v>
      </c>
      <c r="D12" s="24" t="n">
        <v>5565028.07</v>
      </c>
      <c r="E12" s="24" t="n">
        <v>5514612.06</v>
      </c>
      <c r="F12" s="24" t="n">
        <v>50416.02</v>
      </c>
      <c r="G12" s="24" t="n">
        <v>134534.8</v>
      </c>
      <c r="H12" s="24"/>
      <c r="I12" s="24" t="n">
        <v>3541997.12</v>
      </c>
      <c r="J12" s="24" t="n">
        <v>1493094.54</v>
      </c>
      <c r="K12" s="24" t="n">
        <v>716078.13</v>
      </c>
      <c r="L12" s="24" t="n">
        <v>1332824.45</v>
      </c>
      <c r="M12" s="22"/>
      <c r="N12" s="22"/>
      <c r="O12" s="22"/>
    </row>
    <row r="13" s="18" customFormat="true" ht="23.25" hidden="false" customHeight="true" outlineLevel="0" collapsed="false">
      <c r="A13" s="25" t="s">
        <v>21</v>
      </c>
      <c r="B13" s="19" t="n">
        <v>812494</v>
      </c>
      <c r="C13" s="19" t="n">
        <v>574534.26</v>
      </c>
      <c r="D13" s="19" t="n">
        <v>563468.54</v>
      </c>
      <c r="E13" s="19" t="n">
        <v>560098.27</v>
      </c>
      <c r="F13" s="19" t="n">
        <v>3370.27</v>
      </c>
      <c r="G13" s="19" t="n">
        <v>11065.72</v>
      </c>
      <c r="H13" s="19"/>
      <c r="I13" s="19" t="n">
        <v>237959.73</v>
      </c>
      <c r="J13" s="19" t="n">
        <v>89774.97</v>
      </c>
      <c r="K13" s="19" t="n">
        <v>68727.83</v>
      </c>
      <c r="L13" s="19" t="n">
        <v>79456.93</v>
      </c>
      <c r="M13" s="20"/>
      <c r="N13" s="20"/>
      <c r="O13" s="26"/>
    </row>
    <row r="14" s="21" customFormat="true" ht="23.25" hidden="false" customHeight="true" outlineLevel="0" collapsed="false">
      <c r="A14" s="27" t="s">
        <v>18</v>
      </c>
      <c r="B14" s="24" t="n">
        <v>402176</v>
      </c>
      <c r="C14" s="24" t="n">
        <v>330644.09</v>
      </c>
      <c r="D14" s="24" t="n">
        <v>323300.84</v>
      </c>
      <c r="E14" s="24" t="n">
        <v>321602.64</v>
      </c>
      <c r="F14" s="24" t="n">
        <v>1698.21</v>
      </c>
      <c r="G14" s="24" t="n">
        <v>7343.25</v>
      </c>
      <c r="H14" s="24"/>
      <c r="I14" s="24" t="n">
        <v>71531.91</v>
      </c>
      <c r="J14" s="24" t="n">
        <v>6561.73</v>
      </c>
      <c r="K14" s="24" t="n">
        <v>30168.79</v>
      </c>
      <c r="L14" s="24" t="n">
        <v>34801.38</v>
      </c>
      <c r="M14" s="27"/>
      <c r="N14" s="27"/>
      <c r="O14" s="27"/>
    </row>
    <row r="15" s="21" customFormat="true" ht="23.25" hidden="false" customHeight="true" outlineLevel="0" collapsed="false">
      <c r="A15" s="28" t="s">
        <v>19</v>
      </c>
      <c r="B15" s="24" t="n">
        <v>410318</v>
      </c>
      <c r="C15" s="24" t="n">
        <v>243890.17</v>
      </c>
      <c r="D15" s="24" t="n">
        <v>240167.7</v>
      </c>
      <c r="E15" s="24" t="n">
        <v>238495.63</v>
      </c>
      <c r="F15" s="24" t="n">
        <v>1672.06</v>
      </c>
      <c r="G15" s="24" t="n">
        <v>3722.47</v>
      </c>
      <c r="H15" s="24"/>
      <c r="I15" s="24" t="n">
        <v>166427.82</v>
      </c>
      <c r="J15" s="24" t="n">
        <v>83213.25</v>
      </c>
      <c r="K15" s="24" t="n">
        <v>38559.03</v>
      </c>
      <c r="L15" s="24" t="n">
        <v>44655.54</v>
      </c>
      <c r="M15" s="27"/>
      <c r="N15" s="27"/>
      <c r="O15" s="27"/>
    </row>
    <row r="16" s="21" customFormat="true" ht="23.25" hidden="false" customHeight="true" outlineLevel="0" collapsed="false">
      <c r="A16" s="20"/>
      <c r="B16" s="29" t="s">
        <v>22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7"/>
      <c r="N16" s="27"/>
      <c r="O16" s="27"/>
    </row>
    <row r="17" s="18" customFormat="true" ht="23.25" hidden="false" customHeight="true" outlineLevel="0" collapsed="false">
      <c r="A17" s="18" t="s">
        <v>23</v>
      </c>
      <c r="B17" s="30" t="n">
        <v>100</v>
      </c>
      <c r="C17" s="30" t="n">
        <f aca="false">(C7/$B$7)*100</f>
        <v>72.0193695449329</v>
      </c>
      <c r="D17" s="30" t="n">
        <f aca="false">(D7/$B$7)*100</f>
        <v>71.4773306645461</v>
      </c>
      <c r="E17" s="30" t="n">
        <f aca="false">(E7/$B$7)*100</f>
        <v>70.8558700093085</v>
      </c>
      <c r="F17" s="30" t="n">
        <f aca="false">(F7/$B$7)*100</f>
        <v>0.621460655237677</v>
      </c>
      <c r="G17" s="30" t="n">
        <f aca="false">(G7/$B$7)*100</f>
        <v>0.542038880386811</v>
      </c>
      <c r="H17" s="30"/>
      <c r="I17" s="30" t="n">
        <f aca="false">(I7/$B$7)*100</f>
        <v>27.9806304550671</v>
      </c>
      <c r="J17" s="30" t="n">
        <f aca="false">(J7/$B$7)*100</f>
        <v>8.72790142137858</v>
      </c>
      <c r="K17" s="30" t="n">
        <f aca="false">(K7/$B$7)*100</f>
        <v>7.45443172614823</v>
      </c>
      <c r="L17" s="30" t="n">
        <f aca="false">(L7/$B$7)*100</f>
        <v>11.7982973075403</v>
      </c>
      <c r="M17" s="31"/>
      <c r="N17" s="31"/>
      <c r="O17" s="31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1" customFormat="true" ht="23.25" hidden="false" customHeight="true" outlineLevel="0" collapsed="false">
      <c r="A18" s="21" t="s">
        <v>18</v>
      </c>
      <c r="B18" s="33" t="n">
        <v>100</v>
      </c>
      <c r="C18" s="33" t="n">
        <f aca="false">(C8/$B$8)*100</f>
        <v>80.7216496387436</v>
      </c>
      <c r="D18" s="33" t="n">
        <f aca="false">(D8/$B$8)*100</f>
        <v>80.2231753911897</v>
      </c>
      <c r="E18" s="33" t="n">
        <f aca="false">(E8/$B$8)*100</f>
        <v>79.5230652448578</v>
      </c>
      <c r="F18" s="33" t="n">
        <f aca="false">(F8/$B$8)*100</f>
        <v>0.700110146331855</v>
      </c>
      <c r="G18" s="33" t="n">
        <f aca="false">(G8/$B$8)*100</f>
        <v>0.498474247553937</v>
      </c>
      <c r="H18" s="33"/>
      <c r="I18" s="33" t="n">
        <f aca="false">(I8/$B$8)*100</f>
        <v>19.2783503612564</v>
      </c>
      <c r="J18" s="33" t="n">
        <f aca="false">(J8/$B$8)*100</f>
        <v>0.872426743375733</v>
      </c>
      <c r="K18" s="33" t="n">
        <f aca="false">(K8/$B$8)*100</f>
        <v>7.37819747299477</v>
      </c>
      <c r="L18" s="33" t="n">
        <f aca="false">(L8/$B$8)*100</f>
        <v>11.0277261448859</v>
      </c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</row>
    <row r="19" s="21" customFormat="true" ht="23.25" hidden="false" customHeight="true" outlineLevel="0" collapsed="false">
      <c r="A19" s="21" t="s">
        <v>19</v>
      </c>
      <c r="B19" s="33" t="n">
        <v>100</v>
      </c>
      <c r="C19" s="33" t="n">
        <f aca="false">(C9/$B$9)*100</f>
        <v>63.7972967201551</v>
      </c>
      <c r="D19" s="33" t="n">
        <f aca="false">(D9/$B$9)*100</f>
        <v>63.2140972164527</v>
      </c>
      <c r="E19" s="33" t="n">
        <f aca="false">(E9/$B$9)*100</f>
        <v>62.6669460337254</v>
      </c>
      <c r="F19" s="33" t="n">
        <f aca="false">(F9/$B$9)*100</f>
        <v>0.547151182727367</v>
      </c>
      <c r="G19" s="33" t="n">
        <f aca="false">(G9/$B$9)*100</f>
        <v>0.583199539418154</v>
      </c>
      <c r="H19" s="33"/>
      <c r="I19" s="33" t="n">
        <f aca="false">(I9/$B$9)*100</f>
        <v>36.2027032798449</v>
      </c>
      <c r="J19" s="33" t="n">
        <f aca="false">(J9/$B$9)*100</f>
        <v>16.1498970569447</v>
      </c>
      <c r="K19" s="33" t="n">
        <f aca="false">(K9/$B$9)*100</f>
        <v>7.52645927355209</v>
      </c>
      <c r="L19" s="33" t="n">
        <f aca="false">(L9/$B$9)*100</f>
        <v>12.526346949348</v>
      </c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</row>
    <row r="20" s="18" customFormat="true" ht="23.25" hidden="false" customHeight="true" outlineLevel="0" collapsed="false">
      <c r="A20" s="23" t="s">
        <v>20</v>
      </c>
      <c r="B20" s="30" t="n">
        <v>100</v>
      </c>
      <c r="C20" s="30" t="n">
        <f aca="false">(C10/$B$10)*100</f>
        <v>70.9036411733692</v>
      </c>
      <c r="D20" s="30" t="n">
        <f aca="false">(D10/$B$10)*100</f>
        <v>69.6312476525559</v>
      </c>
      <c r="E20" s="30" t="n">
        <f aca="false">(E10/$B$10)*100</f>
        <v>68.9999955625911</v>
      </c>
      <c r="F20" s="30" t="n">
        <f aca="false">(F10/$B$10)*100</f>
        <v>0.631252089964794</v>
      </c>
      <c r="G20" s="30" t="n">
        <f aca="false">(G10/$B$10)*100</f>
        <v>1.27239352081331</v>
      </c>
      <c r="H20" s="30"/>
      <c r="I20" s="30" t="n">
        <f aca="false">(I10/$B$10)*100</f>
        <v>29.0963588814136</v>
      </c>
      <c r="J20" s="30" t="n">
        <f aca="false">(J10/$B$10)*100</f>
        <v>8.55042896048055</v>
      </c>
      <c r="K20" s="30" t="n">
        <f aca="false">(K10/$B$10)*100</f>
        <v>7.64681506895843</v>
      </c>
      <c r="L20" s="30" t="n">
        <f aca="false">(L10/$B$10)*100</f>
        <v>12.8991148519746</v>
      </c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21" customFormat="true" ht="23.25" hidden="false" customHeight="true" outlineLevel="0" collapsed="false">
      <c r="A21" s="27" t="s">
        <v>18</v>
      </c>
      <c r="B21" s="33" t="n">
        <v>100</v>
      </c>
      <c r="C21" s="33" t="n">
        <f aca="false">(C11/$B$11)*100</f>
        <v>80.3688858467229</v>
      </c>
      <c r="D21" s="33" t="n">
        <f aca="false">(D11/$B$11)*100</f>
        <v>79.2845212614304</v>
      </c>
      <c r="E21" s="33" t="n">
        <f aca="false">(E11/$B$11)*100</f>
        <v>78.5653727528963</v>
      </c>
      <c r="F21" s="33" t="n">
        <f aca="false">(F11/$B$11)*100</f>
        <v>0.719148508534138</v>
      </c>
      <c r="G21" s="33" t="n">
        <f aca="false">(G11/$B$11)*100</f>
        <v>1.08436458529247</v>
      </c>
      <c r="H21" s="33"/>
      <c r="I21" s="33" t="n">
        <f aca="false">(I11/$B$11)*100</f>
        <v>19.6311141532771</v>
      </c>
      <c r="J21" s="33" t="n">
        <f aca="false">(J11/$B$11)*100</f>
        <v>0.751102377062837</v>
      </c>
      <c r="K21" s="33" t="n">
        <f aca="false">(K11/$B$11)*100</f>
        <v>7.54258983737114</v>
      </c>
      <c r="L21" s="33" t="n">
        <f aca="false">(L11/$B$11)*100</f>
        <v>11.3374219388431</v>
      </c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</row>
    <row r="22" s="21" customFormat="true" ht="23.25" hidden="false" customHeight="true" outlineLevel="0" collapsed="false">
      <c r="A22" s="27" t="s">
        <v>19</v>
      </c>
      <c r="B22" s="33" t="n">
        <v>100</v>
      </c>
      <c r="C22" s="33" t="n">
        <f aca="false">(C12/$B$12)*100</f>
        <v>61.6731686659754</v>
      </c>
      <c r="D22" s="33" t="n">
        <f aca="false">(D12/$B$12)*100</f>
        <v>60.2174100046068</v>
      </c>
      <c r="E22" s="33" t="n">
        <f aca="false">(E12/$B$12)*100</f>
        <v>59.6718742935953</v>
      </c>
      <c r="F22" s="33" t="n">
        <f aca="false">(F12/$B$12)*100</f>
        <v>0.545535819218331</v>
      </c>
      <c r="G22" s="33" t="n">
        <f aca="false">(G12/$B$12)*100</f>
        <v>1.45575855316176</v>
      </c>
      <c r="H22" s="33"/>
      <c r="I22" s="33" t="n">
        <f aca="false">(I12/$B$12)*100</f>
        <v>38.3268314422314</v>
      </c>
      <c r="J22" s="33" t="n">
        <f aca="false">(J12/$B$12)*100</f>
        <v>16.1563041479537</v>
      </c>
      <c r="K22" s="33" t="n">
        <f aca="false">(K12/$B$12)*100</f>
        <v>7.74845513933628</v>
      </c>
      <c r="L22" s="33" t="n">
        <f aca="false">(L12/$B$12)*100</f>
        <v>14.4220721549415</v>
      </c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</row>
    <row r="23" s="18" customFormat="true" ht="23.25" hidden="false" customHeight="true" outlineLevel="0" collapsed="false">
      <c r="A23" s="37" t="s">
        <v>24</v>
      </c>
      <c r="B23" s="30" t="n">
        <v>100</v>
      </c>
      <c r="C23" s="30" t="n">
        <f aca="false">(C13/$B$13)*100</f>
        <v>70.7124311071836</v>
      </c>
      <c r="D23" s="30" t="n">
        <f aca="false">(D13/$B$13)*100</f>
        <v>69.3504862805141</v>
      </c>
      <c r="E23" s="30" t="n">
        <f aca="false">(E13/$B$13)*100</f>
        <v>68.9356807557964</v>
      </c>
      <c r="F23" s="30" t="n">
        <f aca="false">(F13/$B$13)*100</f>
        <v>0.414805524717721</v>
      </c>
      <c r="G23" s="30" t="n">
        <f aca="false">(G13/$B$13)*100</f>
        <v>1.36194482666949</v>
      </c>
      <c r="H23" s="30"/>
      <c r="I23" s="30" t="n">
        <f aca="false">(I13/$B$13)*100</f>
        <v>29.2875676620381</v>
      </c>
      <c r="J23" s="30" t="n">
        <f aca="false">(J13/$B$13)*100</f>
        <v>11.0493086718179</v>
      </c>
      <c r="K23" s="30" t="n">
        <f aca="false">(K13/$B$13)*100</f>
        <v>8.45887231167245</v>
      </c>
      <c r="L23" s="30" t="n">
        <f aca="false">(L13/$B$13)*100</f>
        <v>9.77938667854778</v>
      </c>
      <c r="M23" s="31"/>
      <c r="N23" s="31"/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s="21" customFormat="true" ht="23.25" hidden="false" customHeight="true" outlineLevel="0" collapsed="false">
      <c r="A24" s="27" t="s">
        <v>18</v>
      </c>
      <c r="B24" s="38" t="n">
        <v>100</v>
      </c>
      <c r="C24" s="38" t="n">
        <f aca="false">(C14/$B$14)*100</f>
        <v>82.2137795393062</v>
      </c>
      <c r="D24" s="38" t="n">
        <f aca="false">(D14/$B$14)*100</f>
        <v>80.3878998249523</v>
      </c>
      <c r="E24" s="38" t="n">
        <f aca="false">(E14/$B$14)*100</f>
        <v>79.9656468809675</v>
      </c>
      <c r="F24" s="38" t="n">
        <f aca="false">(F14/$B$14)*100</f>
        <v>0.422255430458307</v>
      </c>
      <c r="G24" s="38" t="n">
        <f aca="false">(G14/$B$14)*100</f>
        <v>1.82587971435391</v>
      </c>
      <c r="H24" s="38"/>
      <c r="I24" s="38" t="n">
        <f aca="false">(I14/$B$14)*100</f>
        <v>17.7862204606938</v>
      </c>
      <c r="J24" s="38" t="n">
        <f aca="false">(J14/$B$14)*100</f>
        <v>1.63155683084023</v>
      </c>
      <c r="K24" s="38" t="n">
        <f aca="false">(K14/$B$14)*100</f>
        <v>7.50138993873329</v>
      </c>
      <c r="L24" s="38" t="n">
        <f aca="false">(L14/$B$14)*100</f>
        <v>8.65327120464672</v>
      </c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</row>
    <row r="25" s="21" customFormat="true" ht="23.25" hidden="false" customHeight="true" outlineLevel="0" collapsed="false">
      <c r="A25" s="28" t="s">
        <v>19</v>
      </c>
      <c r="B25" s="39" t="n">
        <v>100</v>
      </c>
      <c r="C25" s="39" t="n">
        <f aca="false">(C15/$B$15)*100</f>
        <v>59.439305611745</v>
      </c>
      <c r="D25" s="39" t="n">
        <f aca="false">(D15/$B$15)*100</f>
        <v>58.532089745027</v>
      </c>
      <c r="E25" s="39" t="n">
        <f aca="false">(E15/$B$15)*100</f>
        <v>58.1245838593481</v>
      </c>
      <c r="F25" s="39" t="n">
        <f aca="false">(F15/$B$15)*100</f>
        <v>0.407503448544787</v>
      </c>
      <c r="G25" s="39" t="n">
        <f aca="false">(G15/$B$15)*100</f>
        <v>0.907215866718009</v>
      </c>
      <c r="H25" s="39"/>
      <c r="I25" s="39" t="n">
        <f aca="false">(I15/$B$15)*100</f>
        <v>40.5606919511208</v>
      </c>
      <c r="J25" s="39" t="n">
        <f aca="false">(J15/$B$15)*100</f>
        <v>20.2801851247082</v>
      </c>
      <c r="K25" s="39" t="n">
        <f aca="false">(K15/$B$15)*100</f>
        <v>9.39735278491316</v>
      </c>
      <c r="L25" s="39" t="n">
        <f aca="false">(L15/$B$15)*100</f>
        <v>10.8831540414995</v>
      </c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</row>
    <row r="27" customFormat="false" ht="23.25" hidden="false" customHeight="true" outlineLevel="0" collapsed="false">
      <c r="M27" s="40"/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hp</cp:lastModifiedBy>
  <cp:lastPrinted>2012-06-20T09:19:50Z</cp:lastPrinted>
  <dcterms:modified xsi:type="dcterms:W3CDTF">2012-08-23T03:08:24Z</dcterms:modified>
  <cp:revision>0</cp:revision>
  <dc:subject/>
  <dc:title/>
</cp:coreProperties>
</file>