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"/>
    <numFmt numFmtId="167" formatCode="#,##0"/>
    <numFmt numFmtId="168" formatCode="#,##0&quot;    &quot;"/>
    <numFmt numFmtId="169" formatCode="0.0__"/>
    <numFmt numFmtId="170" formatCode="#,##0.0"/>
    <numFmt numFmtId="171" formatCode="@__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4514029.26</v>
      </c>
      <c r="C7" s="19" t="n">
        <v>39407838.4775</v>
      </c>
      <c r="D7" s="19" t="n">
        <v>39198224.095</v>
      </c>
      <c r="E7" s="19" t="n">
        <v>38939129.975</v>
      </c>
      <c r="F7" s="19" t="n">
        <v>259094.115</v>
      </c>
      <c r="G7" s="19" t="n">
        <v>209614.3825</v>
      </c>
      <c r="H7" s="19" t="n">
        <v>0</v>
      </c>
      <c r="I7" s="19" t="n">
        <v>15106190.785</v>
      </c>
      <c r="J7" s="19" t="n">
        <v>4556028.2925</v>
      </c>
      <c r="K7" s="19" t="n">
        <v>4244864.1825</v>
      </c>
      <c r="L7" s="19" t="n">
        <v>6305298.3075</v>
      </c>
      <c r="M7" s="20"/>
      <c r="N7" s="20"/>
      <c r="O7" s="20"/>
    </row>
    <row r="8" s="21" customFormat="true" ht="23.25" hidden="false" customHeight="true" outlineLevel="0" collapsed="false">
      <c r="A8" s="21" t="s">
        <v>18</v>
      </c>
      <c r="B8" s="19" t="n">
        <v>26480319.7575</v>
      </c>
      <c r="C8" s="19" t="n">
        <v>21380189.1075</v>
      </c>
      <c r="D8" s="19" t="n">
        <v>21278144.845</v>
      </c>
      <c r="E8" s="19" t="n">
        <v>21129083.6325</v>
      </c>
      <c r="F8" s="19" t="n">
        <v>149061.21</v>
      </c>
      <c r="G8" s="19" t="n">
        <v>102044.2625</v>
      </c>
      <c r="H8" s="19" t="n">
        <v>0</v>
      </c>
      <c r="I8" s="19" t="n">
        <v>5100130.65</v>
      </c>
      <c r="J8" s="19" t="n">
        <v>219620.6775</v>
      </c>
      <c r="K8" s="19" t="n">
        <v>2025094.58</v>
      </c>
      <c r="L8" s="19" t="n">
        <v>2855415.3925</v>
      </c>
      <c r="M8" s="22"/>
      <c r="N8" s="22"/>
      <c r="O8" s="22"/>
    </row>
    <row r="9" s="21" customFormat="true" ht="23.25" hidden="false" customHeight="true" outlineLevel="0" collapsed="false">
      <c r="A9" s="21" t="s">
        <v>19</v>
      </c>
      <c r="B9" s="19" t="n">
        <v>28033709.5025</v>
      </c>
      <c r="C9" s="19" t="n">
        <v>18027649.3725</v>
      </c>
      <c r="D9" s="19" t="n">
        <v>17920079.2525</v>
      </c>
      <c r="E9" s="19" t="n">
        <v>17810046.35</v>
      </c>
      <c r="F9" s="19" t="n">
        <v>110032.905</v>
      </c>
      <c r="G9" s="19" t="n">
        <v>107570.1225</v>
      </c>
      <c r="H9" s="19" t="n">
        <v>0</v>
      </c>
      <c r="I9" s="19" t="n">
        <v>10006060.1325</v>
      </c>
      <c r="J9" s="19" t="n">
        <v>4336407.6175</v>
      </c>
      <c r="K9" s="19" t="n">
        <v>2219769.605</v>
      </c>
      <c r="L9" s="19" t="n">
        <v>3449882.9125</v>
      </c>
      <c r="M9" s="22"/>
      <c r="N9" s="22"/>
      <c r="O9" s="22"/>
    </row>
    <row r="10" s="18" customFormat="true" ht="23.25" hidden="false" customHeight="true" outlineLevel="0" collapsed="false">
      <c r="A10" s="23" t="s">
        <v>20</v>
      </c>
      <c r="B10" s="19" t="n">
        <v>18275284.5025</v>
      </c>
      <c r="C10" s="19" t="n">
        <v>13052175.13</v>
      </c>
      <c r="D10" s="19" t="n">
        <v>12884082.875</v>
      </c>
      <c r="E10" s="19" t="n">
        <v>12798321.39</v>
      </c>
      <c r="F10" s="19" t="n">
        <v>85761.485</v>
      </c>
      <c r="G10" s="19" t="n">
        <v>168092.2525</v>
      </c>
      <c r="H10" s="19" t="n">
        <v>0</v>
      </c>
      <c r="I10" s="19" t="n">
        <v>5223109.375</v>
      </c>
      <c r="J10" s="19" t="n">
        <v>1443306.3825</v>
      </c>
      <c r="K10" s="19" t="n">
        <v>1516340.9625</v>
      </c>
      <c r="L10" s="19" t="n">
        <v>2263462.035</v>
      </c>
      <c r="M10" s="20"/>
      <c r="N10" s="20"/>
      <c r="O10" s="20"/>
    </row>
    <row r="11" s="21" customFormat="true" ht="23.25" hidden="false" customHeight="true" outlineLevel="0" collapsed="false">
      <c r="A11" s="21" t="s">
        <v>18</v>
      </c>
      <c r="B11" s="24" t="n">
        <v>9020156.0075</v>
      </c>
      <c r="C11" s="24" t="n">
        <v>7259103.2725</v>
      </c>
      <c r="D11" s="24" t="n">
        <v>7178181.3075</v>
      </c>
      <c r="E11" s="24" t="n">
        <v>7126106.3675</v>
      </c>
      <c r="F11" s="24" t="n">
        <v>52074.9375</v>
      </c>
      <c r="G11" s="24" t="n">
        <v>80921.965</v>
      </c>
      <c r="H11" s="24" t="n">
        <v>0</v>
      </c>
      <c r="I11" s="24" t="n">
        <v>1761052.735</v>
      </c>
      <c r="J11" s="24" t="n">
        <v>53993.9625</v>
      </c>
      <c r="K11" s="24" t="n">
        <v>728805.115</v>
      </c>
      <c r="L11" s="24" t="n">
        <v>978253.655</v>
      </c>
      <c r="M11" s="22"/>
      <c r="N11" s="22"/>
      <c r="O11" s="22"/>
    </row>
    <row r="12" s="21" customFormat="true" ht="23.25" hidden="false" customHeight="true" outlineLevel="0" collapsed="false">
      <c r="A12" s="21" t="s">
        <v>19</v>
      </c>
      <c r="B12" s="24" t="n">
        <v>9255128.495</v>
      </c>
      <c r="C12" s="24" t="n">
        <v>5793071.8575</v>
      </c>
      <c r="D12" s="24" t="n">
        <v>5705901.5675</v>
      </c>
      <c r="E12" s="24" t="n">
        <v>5672215.025</v>
      </c>
      <c r="F12" s="24" t="n">
        <v>33686.5475</v>
      </c>
      <c r="G12" s="24" t="n">
        <v>87170.285</v>
      </c>
      <c r="H12" s="24" t="n">
        <v>0</v>
      </c>
      <c r="I12" s="24" t="n">
        <v>3462056.6425</v>
      </c>
      <c r="J12" s="24" t="n">
        <v>1389312.42</v>
      </c>
      <c r="K12" s="24" t="n">
        <v>787535.845</v>
      </c>
      <c r="L12" s="24" t="n">
        <v>1285208.38</v>
      </c>
      <c r="M12" s="22"/>
      <c r="N12" s="22"/>
      <c r="O12" s="22"/>
    </row>
    <row r="13" s="18" customFormat="true" ht="23.25" hidden="false" customHeight="true" outlineLevel="0" collapsed="false">
      <c r="A13" s="25" t="s">
        <v>21</v>
      </c>
      <c r="B13" s="19" t="n">
        <v>813364.75</v>
      </c>
      <c r="C13" s="19" t="n">
        <v>579143.935</v>
      </c>
      <c r="D13" s="19" t="n">
        <v>572505.665</v>
      </c>
      <c r="E13" s="19" t="n">
        <v>569597.1425</v>
      </c>
      <c r="F13" s="19" t="n">
        <v>2908.5225</v>
      </c>
      <c r="G13" s="19" t="n">
        <v>6638.265</v>
      </c>
      <c r="H13" s="19" t="n">
        <v>0</v>
      </c>
      <c r="I13" s="19" t="n">
        <v>234220.8125</v>
      </c>
      <c r="J13" s="19" t="n">
        <v>80477.3825</v>
      </c>
      <c r="K13" s="19" t="n">
        <v>69992.9075</v>
      </c>
      <c r="L13" s="19" t="n">
        <v>83750.5275</v>
      </c>
      <c r="M13" s="20"/>
      <c r="N13" s="20"/>
      <c r="O13" s="26"/>
    </row>
    <row r="14" s="21" customFormat="true" ht="23.25" hidden="false" customHeight="true" outlineLevel="0" collapsed="false">
      <c r="A14" s="27" t="s">
        <v>18</v>
      </c>
      <c r="B14" s="24" t="n">
        <v>402589.5</v>
      </c>
      <c r="C14" s="24" t="n">
        <v>324868.1425</v>
      </c>
      <c r="D14" s="24" t="n">
        <v>320685.81</v>
      </c>
      <c r="E14" s="24" t="n">
        <v>319271.0875</v>
      </c>
      <c r="F14" s="24" t="n">
        <v>1414.7275</v>
      </c>
      <c r="G14" s="24" t="n">
        <v>4182.33</v>
      </c>
      <c r="H14" s="24" t="n">
        <v>0</v>
      </c>
      <c r="I14" s="24" t="n">
        <v>77721.36</v>
      </c>
      <c r="J14" s="24" t="n">
        <v>5795.0975</v>
      </c>
      <c r="K14" s="24" t="n">
        <v>33333.1525</v>
      </c>
      <c r="L14" s="24" t="n">
        <v>38593.11</v>
      </c>
      <c r="M14" s="27"/>
      <c r="N14" s="27"/>
      <c r="O14" s="27"/>
    </row>
    <row r="15" s="21" customFormat="true" ht="23.25" hidden="false" customHeight="true" outlineLevel="0" collapsed="false">
      <c r="A15" s="28" t="s">
        <v>19</v>
      </c>
      <c r="B15" s="24" t="n">
        <v>410775.25</v>
      </c>
      <c r="C15" s="24" t="n">
        <v>254275.79</v>
      </c>
      <c r="D15" s="24" t="n">
        <v>251819.855</v>
      </c>
      <c r="E15" s="24" t="n">
        <v>250326.0575</v>
      </c>
      <c r="F15" s="24" t="n">
        <v>1493.795</v>
      </c>
      <c r="G15" s="24" t="n">
        <v>2455.9375</v>
      </c>
      <c r="H15" s="24" t="n">
        <v>0</v>
      </c>
      <c r="I15" s="24" t="n">
        <v>156499.4575</v>
      </c>
      <c r="J15" s="24" t="n">
        <v>74682.2875</v>
      </c>
      <c r="K15" s="24" t="n">
        <v>36659.755</v>
      </c>
      <c r="L15" s="24" t="n">
        <v>45157.415</v>
      </c>
      <c r="M15" s="27"/>
      <c r="N15" s="27"/>
      <c r="O15" s="27"/>
    </row>
    <row r="16" s="21" customFormat="true" ht="23.25" hidden="false" customHeight="true" outlineLevel="0" collapsed="false">
      <c r="A16" s="20"/>
      <c r="B16" s="29" t="s">
        <v>2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  <c r="N16" s="27"/>
      <c r="O16" s="27"/>
    </row>
    <row r="17" s="18" customFormat="true" ht="23.25" hidden="false" customHeight="true" outlineLevel="0" collapsed="false">
      <c r="A17" s="18" t="s">
        <v>23</v>
      </c>
      <c r="B17" s="30" t="n">
        <v>100</v>
      </c>
      <c r="C17" s="30" t="n">
        <f aca="false">(C7/$B$7)*100</f>
        <v>72.289351956627</v>
      </c>
      <c r="D17" s="30" t="n">
        <f aca="false">(D7/$B$7)*100</f>
        <v>71.9048373915775</v>
      </c>
      <c r="E17" s="30" t="n">
        <f aca="false">(E7/$B$7)*100</f>
        <v>71.4295576819008</v>
      </c>
      <c r="F17" s="30" t="n">
        <f aca="false">(F7/$B$7)*100</f>
        <v>0.47527970050475</v>
      </c>
      <c r="G17" s="30" t="n">
        <f aca="false">(G7/$B$7)*100</f>
        <v>0.384514565049415</v>
      </c>
      <c r="H17" s="30"/>
      <c r="I17" s="30" t="n">
        <f aca="false">(I7/$B$7)*100</f>
        <v>27.710648047959</v>
      </c>
      <c r="J17" s="30" t="n">
        <f aca="false">(J7/$B$7)*100</f>
        <v>8.35753356401233</v>
      </c>
      <c r="K17" s="30" t="n">
        <f aca="false">(K7/$B$7)*100</f>
        <v>7.78673717595609</v>
      </c>
      <c r="L17" s="30" t="n">
        <f aca="false">(L7/$B$7)*100</f>
        <v>11.5663773034046</v>
      </c>
      <c r="M17" s="31"/>
      <c r="N17" s="31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1" customFormat="true" ht="23.25" hidden="false" customHeight="true" outlineLevel="0" collapsed="false">
      <c r="A18" s="21" t="s">
        <v>18</v>
      </c>
      <c r="B18" s="33" t="n">
        <v>100</v>
      </c>
      <c r="C18" s="33" t="n">
        <f aca="false">(C8/$B$8)*100</f>
        <v>80.7399204514685</v>
      </c>
      <c r="D18" s="33" t="n">
        <f aca="false">(D8/$B$8)*100</f>
        <v>80.3545615757657</v>
      </c>
      <c r="E18" s="33" t="n">
        <f aca="false">(E8/$B$8)*100</f>
        <v>79.7916483864045</v>
      </c>
      <c r="F18" s="33" t="n">
        <f aca="false">(F8/$B$8)*100</f>
        <v>0.562913179920275</v>
      </c>
      <c r="G18" s="33" t="n">
        <f aca="false">(G8/$B$8)*100</f>
        <v>0.385358875702768</v>
      </c>
      <c r="H18" s="33"/>
      <c r="I18" s="33" t="n">
        <f aca="false">(I8/$B$8)*100</f>
        <v>19.2600795485315</v>
      </c>
      <c r="J18" s="33" t="n">
        <f aca="false">(J8/$B$8)*100</f>
        <v>0.829373208145634</v>
      </c>
      <c r="K18" s="33" t="n">
        <f aca="false">(K8/$B$8)*100</f>
        <v>7.64754579455724</v>
      </c>
      <c r="L18" s="33" t="n">
        <f aca="false">(L8/$B$8)*100</f>
        <v>10.7831605458286</v>
      </c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s="21" customFormat="true" ht="23.25" hidden="false" customHeight="true" outlineLevel="0" collapsed="false">
      <c r="A19" s="21" t="s">
        <v>19</v>
      </c>
      <c r="B19" s="33" t="n">
        <v>100</v>
      </c>
      <c r="C19" s="33" t="n">
        <f aca="false">(C9/$B$9)*100</f>
        <v>64.3070421019107</v>
      </c>
      <c r="D19" s="33" t="n">
        <f aca="false">(D9/$B$9)*100</f>
        <v>63.9233250629993</v>
      </c>
      <c r="E19" s="33" t="n">
        <f aca="false">(E9/$B$9)*100</f>
        <v>63.5308229487494</v>
      </c>
      <c r="F19" s="33" t="n">
        <f aca="false">(F9/$B$9)*100</f>
        <v>0.392502123167779</v>
      </c>
      <c r="G19" s="33" t="n">
        <f aca="false">(G9/$B$9)*100</f>
        <v>0.383717047829175</v>
      </c>
      <c r="H19" s="33"/>
      <c r="I19" s="33" t="n">
        <f aca="false">(I9/$B$9)*100</f>
        <v>35.6929579070072</v>
      </c>
      <c r="J19" s="33" t="n">
        <f aca="false">(J9/$B$9)*100</f>
        <v>15.4685473112764</v>
      </c>
      <c r="K19" s="33" t="n">
        <f aca="false">(K9/$B$9)*100</f>
        <v>7.91821576378269</v>
      </c>
      <c r="L19" s="33" t="n">
        <f aca="false">(L9/$B$9)*100</f>
        <v>12.3061948408659</v>
      </c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18" customFormat="true" ht="23.25" hidden="false" customHeight="true" outlineLevel="0" collapsed="false">
      <c r="A20" s="23" t="s">
        <v>20</v>
      </c>
      <c r="B20" s="30" t="n">
        <v>100</v>
      </c>
      <c r="C20" s="30" t="n">
        <f aca="false">(C10/$B$10)*100</f>
        <v>71.4198190907206</v>
      </c>
      <c r="D20" s="30" t="n">
        <f aca="false">(D10/$B$10)*100</f>
        <v>70.5000399486941</v>
      </c>
      <c r="E20" s="30" t="n">
        <f aca="false">(E10/$B$10)*100</f>
        <v>70.0307641626549</v>
      </c>
      <c r="F20" s="30" t="n">
        <f aca="false">(F10/$B$10)*100</f>
        <v>0.469275786039162</v>
      </c>
      <c r="G20" s="30" t="n">
        <f aca="false">(G10/$B$10)*100</f>
        <v>0.919779128346842</v>
      </c>
      <c r="H20" s="30"/>
      <c r="I20" s="30" t="n">
        <f aca="false">(I10/$B$10)*100</f>
        <v>28.5801809229591</v>
      </c>
      <c r="J20" s="30" t="n">
        <f aca="false">(J10/$B$10)*100</f>
        <v>7.89758639490707</v>
      </c>
      <c r="K20" s="30" t="n">
        <f aca="false">(K10/$B$10)*100</f>
        <v>8.29722219805973</v>
      </c>
      <c r="L20" s="30" t="n">
        <f aca="false">(L10/$B$10)*100</f>
        <v>12.3853723573516</v>
      </c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1" customFormat="true" ht="23.25" hidden="false" customHeight="true" outlineLevel="0" collapsed="false">
      <c r="A21" s="27" t="s">
        <v>18</v>
      </c>
      <c r="B21" s="33" t="n">
        <v>100</v>
      </c>
      <c r="C21" s="33" t="n">
        <f aca="false">(C11/$B$11)*100</f>
        <v>80.4764714320269</v>
      </c>
      <c r="D21" s="33" t="n">
        <f aca="false">(D11/$B$11)*100</f>
        <v>79.5793476468871</v>
      </c>
      <c r="E21" s="33" t="n">
        <f aca="false">(E11/$B$11)*100</f>
        <v>79.0020301375591</v>
      </c>
      <c r="F21" s="33" t="n">
        <f aca="false">(F11/$B$11)*100</f>
        <v>0.577317481612305</v>
      </c>
      <c r="G21" s="33" t="n">
        <f aca="false">(G11/$B$11)*100</f>
        <v>0.89712378513981</v>
      </c>
      <c r="H21" s="33"/>
      <c r="I21" s="33" t="n">
        <f aca="false">(I11/$B$11)*100</f>
        <v>19.5235285679731</v>
      </c>
      <c r="J21" s="33" t="n">
        <f aca="false">(J11/$B$11)*100</f>
        <v>0.598592335377632</v>
      </c>
      <c r="K21" s="33" t="n">
        <f aca="false">(K11/$B$11)*100</f>
        <v>8.07973957871704</v>
      </c>
      <c r="L21" s="33" t="n">
        <f aca="false">(L11/$B$11)*100</f>
        <v>10.8451966261627</v>
      </c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s="21" customFormat="true" ht="23.25" hidden="false" customHeight="true" outlineLevel="0" collapsed="false">
      <c r="A22" s="27" t="s">
        <v>19</v>
      </c>
      <c r="B22" s="33" t="n">
        <v>100</v>
      </c>
      <c r="C22" s="33" t="n">
        <f aca="false">(C12/$B$12)*100</f>
        <v>62.5931002538717</v>
      </c>
      <c r="D22" s="33" t="n">
        <f aca="false">(D12/$B$12)*100</f>
        <v>61.651240937201</v>
      </c>
      <c r="E22" s="33" t="n">
        <f aca="false">(E12/$B$12)*100</f>
        <v>61.2872638998407</v>
      </c>
      <c r="F22" s="33" t="n">
        <f aca="false">(F12/$B$12)*100</f>
        <v>0.36397709138451</v>
      </c>
      <c r="G22" s="33" t="n">
        <f aca="false">(G12/$B$12)*100</f>
        <v>0.941859262646574</v>
      </c>
      <c r="H22" s="33"/>
      <c r="I22" s="33" t="n">
        <f aca="false">(I12/$B$12)*100</f>
        <v>37.4068998001524</v>
      </c>
      <c r="J22" s="33" t="n">
        <f aca="false">(J12/$B$12)*100</f>
        <v>15.0112710023482</v>
      </c>
      <c r="K22" s="33" t="n">
        <f aca="false">(K12/$B$12)*100</f>
        <v>8.50918326445126</v>
      </c>
      <c r="L22" s="33" t="n">
        <f aca="false">(L12/$B$12)*100</f>
        <v>13.886445560365</v>
      </c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18" customFormat="true" ht="23.25" hidden="false" customHeight="true" outlineLevel="0" collapsed="false">
      <c r="A23" s="37" t="s">
        <v>24</v>
      </c>
      <c r="B23" s="30" t="n">
        <v>100</v>
      </c>
      <c r="C23" s="30" t="n">
        <f aca="false">(C13/$B$13)*100</f>
        <v>71.2034711364121</v>
      </c>
      <c r="D23" s="30" t="n">
        <f aca="false">(D13/$B$13)*100</f>
        <v>70.3873219241429</v>
      </c>
      <c r="E23" s="30" t="n">
        <f aca="false">(E13/$B$13)*100</f>
        <v>70.0297305114342</v>
      </c>
      <c r="F23" s="30" t="n">
        <f aca="false">(F13/$B$13)*100</f>
        <v>0.357591412708751</v>
      </c>
      <c r="G23" s="33" t="n">
        <f aca="false">(G13/$B$12)*100</f>
        <v>0.0717252602552873</v>
      </c>
      <c r="H23" s="30"/>
      <c r="I23" s="30" t="n">
        <f aca="false">(I13/$B$13)*100</f>
        <v>28.7965285562228</v>
      </c>
      <c r="J23" s="30" t="n">
        <f aca="false">(J13/$B$13)*100</f>
        <v>9.89437795281883</v>
      </c>
      <c r="K23" s="30" t="n">
        <f aca="false">(K13/$B$13)*100</f>
        <v>8.60535294896908</v>
      </c>
      <c r="L23" s="30" t="n">
        <f aca="false">(L13/$B$13)*100</f>
        <v>10.2967982691652</v>
      </c>
      <c r="M23" s="31"/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1" customFormat="true" ht="23.25" hidden="false" customHeight="true" outlineLevel="0" collapsed="false">
      <c r="A24" s="27" t="s">
        <v>18</v>
      </c>
      <c r="B24" s="38" t="n">
        <v>100</v>
      </c>
      <c r="C24" s="38" t="n">
        <f aca="false">(C14/$B$14)*100</f>
        <v>80.6946387076662</v>
      </c>
      <c r="D24" s="38" t="n">
        <f aca="false">(D14/$B$14)*100</f>
        <v>79.6557808884733</v>
      </c>
      <c r="E24" s="38" t="n">
        <f aca="false">(E14/$B$14)*100</f>
        <v>79.3043751762031</v>
      </c>
      <c r="F24" s="38" t="n">
        <f aca="false">(F14/$B$14)*100</f>
        <v>0.351406954230053</v>
      </c>
      <c r="G24" s="39" t="s">
        <v>25</v>
      </c>
      <c r="H24" s="38"/>
      <c r="I24" s="38" t="n">
        <f aca="false">(I14/$B$14)*100</f>
        <v>19.3053619133137</v>
      </c>
      <c r="J24" s="38" t="n">
        <f aca="false">(J14/$B$14)*100</f>
        <v>1.43945569867073</v>
      </c>
      <c r="K24" s="38" t="n">
        <f aca="false">(K14/$B$14)*100</f>
        <v>8.27968749805944</v>
      </c>
      <c r="L24" s="38" t="n">
        <f aca="false">(L14/$B$14)*100</f>
        <v>9.58621871658352</v>
      </c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</row>
    <row r="25" s="21" customFormat="true" ht="23.25" hidden="false" customHeight="true" outlineLevel="0" collapsed="false">
      <c r="A25" s="28" t="s">
        <v>19</v>
      </c>
      <c r="B25" s="40" t="n">
        <v>100</v>
      </c>
      <c r="C25" s="40" t="n">
        <f aca="false">(C15/$B$15)*100</f>
        <v>61.9014388038228</v>
      </c>
      <c r="D25" s="40" t="n">
        <f aca="false">(D15/$B$15)*100</f>
        <v>61.3035607671105</v>
      </c>
      <c r="E25" s="40" t="n">
        <f aca="false">(E15/$B$15)*100</f>
        <v>60.9399075285086</v>
      </c>
      <c r="F25" s="40" t="n">
        <f aca="false">(F15/$B$15)*100</f>
        <v>0.363652629996574</v>
      </c>
      <c r="G25" s="41" t="s">
        <v>25</v>
      </c>
      <c r="H25" s="40"/>
      <c r="I25" s="40" t="n">
        <f aca="false">(I15/$B$15)*100</f>
        <v>38.0985605875719</v>
      </c>
      <c r="J25" s="40" t="n">
        <f aca="false">(J15/$B$15)*100</f>
        <v>18.1808148129665</v>
      </c>
      <c r="K25" s="40" t="n">
        <f aca="false">(K15/$B$15)*100</f>
        <v>8.92452868082972</v>
      </c>
      <c r="L25" s="40" t="n">
        <f aca="false">(L15/$B$15)*100</f>
        <v>10.9932170937757</v>
      </c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7" customFormat="false" ht="23.25" hidden="false" customHeight="true" outlineLevel="0" collapsed="false">
      <c r="M27" s="42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04:00Z</dcterms:created>
  <dc:creator>Admin</dc:creator>
  <dc:description/>
  <dc:language>en-US</dc:language>
  <cp:lastModifiedBy>Admin</cp:lastModifiedBy>
  <dcterms:modified xsi:type="dcterms:W3CDTF">2013-10-17T10:04:07Z</dcterms:modified>
  <cp:revision>0</cp:revision>
  <dc:subject/>
  <dc:title/>
</cp:coreProperties>
</file>