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สถานภาพแรงงานและเพศ  ไตรมาสที่ </t>
    </r>
    <r>
      <rPr>
        <b val="true"/>
        <sz val="18"/>
        <rFont val="Angsana New"/>
        <family val="1"/>
      </rPr>
      <t xml:space="preserve">1 (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Angsana New"/>
        <family val="1"/>
      </rPr>
      <t xml:space="preserve">)  2555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 ปราจีนบุรี                       </t>
  </si>
  <si>
    <t xml:space="preserve">       ชาย                         </t>
  </si>
  <si>
    <t xml:space="preserve">100.0</t>
  </si>
  <si>
    <t xml:space="preserve">-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5  </t>
    </r>
    <r>
      <rPr>
        <sz val="14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#,##0"/>
    <numFmt numFmtId="167" formatCode="_(* #,##0_);_(* \(#,##0\);_(* \-??_);_(@_)"/>
    <numFmt numFmtId="168" formatCode="#,##0.0"/>
    <numFmt numFmtId="169" formatCode="0.0"/>
    <numFmt numFmtId="170" formatCode="0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1"/>
    <col collapsed="false" customWidth="true" hidden="false" outlineLevel="0" max="3" min="3" style="2" width="12.42"/>
    <col collapsed="false" customWidth="true" hidden="false" outlineLevel="0" max="8" min="4" style="2" width="11.99"/>
    <col collapsed="false" customWidth="true" hidden="false" outlineLevel="0" max="9" min="9" style="2" width="1.42"/>
    <col collapsed="false" customWidth="true" hidden="false" outlineLevel="0" max="13" min="10" style="2" width="11.99"/>
    <col collapsed="false" customWidth="true" hidden="false" outlineLevel="0" max="14" min="14" style="2" width="11.42"/>
    <col collapsed="false" customWidth="false" hidden="false" outlineLevel="0" max="257" min="15" style="2" width="9.14"/>
  </cols>
  <sheetData>
    <row r="1" s="5" customFormat="true" ht="26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3.5" hidden="false" customHeight="true" outlineLevel="0" collapsed="false">
      <c r="A2" s="6"/>
      <c r="B2" s="6"/>
      <c r="E2" s="8"/>
      <c r="F2" s="8"/>
      <c r="G2" s="8"/>
      <c r="H2" s="8"/>
      <c r="I2" s="8"/>
      <c r="J2" s="8"/>
      <c r="K2" s="8"/>
      <c r="L2" s="8"/>
      <c r="M2" s="8"/>
    </row>
    <row r="3" s="14" customFormat="true" ht="19.5" hidden="false" customHeight="true" outlineLevel="0" collapsed="false">
      <c r="A3" s="9"/>
      <c r="B3" s="10" t="s">
        <v>1</v>
      </c>
      <c r="C3" s="11" t="s">
        <v>2</v>
      </c>
      <c r="D3" s="12"/>
      <c r="E3" s="13" t="s">
        <v>3</v>
      </c>
      <c r="F3" s="13"/>
      <c r="G3" s="13"/>
      <c r="H3" s="13"/>
      <c r="I3" s="9"/>
      <c r="J3" s="12"/>
      <c r="K3" s="13" t="s">
        <v>4</v>
      </c>
      <c r="L3" s="13"/>
      <c r="M3" s="13"/>
      <c r="N3" s="10" t="s">
        <v>2</v>
      </c>
    </row>
    <row r="4" s="14" customFormat="true" ht="23.25" hidden="false" customHeight="false" outlineLevel="0" collapsed="false">
      <c r="A4" s="15" t="s">
        <v>5</v>
      </c>
      <c r="B4" s="16" t="s">
        <v>2</v>
      </c>
      <c r="C4" s="15" t="s">
        <v>6</v>
      </c>
      <c r="E4" s="13" t="s">
        <v>7</v>
      </c>
      <c r="F4" s="13"/>
      <c r="G4" s="13"/>
      <c r="H4" s="15" t="s">
        <v>8</v>
      </c>
      <c r="I4" s="17"/>
      <c r="N4" s="18" t="s">
        <v>9</v>
      </c>
    </row>
    <row r="5" s="14" customFormat="true" ht="23.25" hidden="false" customHeight="false" outlineLevel="0" collapsed="false">
      <c r="A5" s="19"/>
      <c r="B5" s="20"/>
      <c r="C5" s="21" t="s">
        <v>10</v>
      </c>
      <c r="D5" s="21" t="s">
        <v>11</v>
      </c>
      <c r="E5" s="21" t="s">
        <v>11</v>
      </c>
      <c r="F5" s="21" t="s">
        <v>12</v>
      </c>
      <c r="G5" s="21" t="s">
        <v>13</v>
      </c>
      <c r="H5" s="21" t="s">
        <v>14</v>
      </c>
      <c r="I5" s="19"/>
      <c r="J5" s="21" t="s">
        <v>11</v>
      </c>
      <c r="K5" s="21" t="s">
        <v>15</v>
      </c>
      <c r="L5" s="21" t="s">
        <v>16</v>
      </c>
      <c r="M5" s="21" t="s">
        <v>17</v>
      </c>
      <c r="N5" s="20" t="s">
        <v>18</v>
      </c>
    </row>
    <row r="6" s="22" customFormat="true" ht="25.5" hidden="false" customHeight="true" outlineLevel="0" collapsed="false">
      <c r="A6" s="22" t="s">
        <v>19</v>
      </c>
      <c r="B6" s="23" t="n">
        <v>461809</v>
      </c>
      <c r="C6" s="24" t="n">
        <v>370025</v>
      </c>
      <c r="D6" s="24" t="n">
        <v>273292.27</v>
      </c>
      <c r="E6" s="24" t="n">
        <v>271605.77</v>
      </c>
      <c r="F6" s="24" t="n">
        <v>267508.01</v>
      </c>
      <c r="G6" s="24" t="n">
        <v>4097.77</v>
      </c>
      <c r="H6" s="24" t="n">
        <v>1686.5</v>
      </c>
      <c r="I6" s="24"/>
      <c r="J6" s="24" t="n">
        <v>96733.73</v>
      </c>
      <c r="K6" s="24" t="n">
        <v>20997.27</v>
      </c>
      <c r="L6" s="24" t="n">
        <v>27536.32</v>
      </c>
      <c r="M6" s="24" t="n">
        <v>48200.15</v>
      </c>
      <c r="N6" s="25" t="n">
        <v>91683</v>
      </c>
    </row>
    <row r="7" s="26" customFormat="true" ht="25.5" hidden="false" customHeight="true" outlineLevel="0" collapsed="false">
      <c r="B7" s="27" t="n">
        <v>100</v>
      </c>
      <c r="C7" s="28" t="n">
        <f aca="false">SUM(C6*100)/B6</f>
        <v>80.125116660784</v>
      </c>
      <c r="D7" s="28" t="n">
        <f aca="false">SUM(D6/1000)</f>
        <v>273.29227</v>
      </c>
      <c r="E7" s="28" t="n">
        <f aca="false">SUM(E6*100)/B6</f>
        <v>58.8134423538736</v>
      </c>
      <c r="F7" s="28" t="n">
        <f aca="false">SUM(F6*100)/B6</f>
        <v>57.926114475898</v>
      </c>
      <c r="G7" s="28" t="n">
        <f aca="false">SUM(G6*100)/B6</f>
        <v>0.88733004337291</v>
      </c>
      <c r="H7" s="28" t="n">
        <f aca="false">SUM(H6*100)/B6</f>
        <v>0.365194268626207</v>
      </c>
      <c r="I7" s="24"/>
      <c r="J7" s="28" t="n">
        <f aca="false">SUM(J6*100)/B6</f>
        <v>20.9466965780225</v>
      </c>
      <c r="K7" s="28" t="n">
        <f aca="false">SUM(K6*100)/B6</f>
        <v>4.54674335060599</v>
      </c>
      <c r="L7" s="28" t="n">
        <f aca="false">SUM(L6*100)/B6</f>
        <v>5.96270752627168</v>
      </c>
      <c r="M7" s="28" t="n">
        <f aca="false">SUM(M6*100)/B6</f>
        <v>10.4372478665422</v>
      </c>
      <c r="N7" s="28" t="n">
        <f aca="false">SUM(N6*100)/B6</f>
        <v>19.8530128256487</v>
      </c>
    </row>
    <row r="8" customFormat="false" ht="19.5" hidden="false" customHeight="true" outlineLevel="0" collapsed="false">
      <c r="A8" s="29" t="s">
        <v>20</v>
      </c>
      <c r="B8" s="30" t="n">
        <v>228386</v>
      </c>
      <c r="C8" s="31" t="n">
        <v>181566</v>
      </c>
      <c r="D8" s="31" t="n">
        <v>142599.77</v>
      </c>
      <c r="E8" s="31" t="n">
        <v>141961.55</v>
      </c>
      <c r="F8" s="31" t="n">
        <v>139944.98</v>
      </c>
      <c r="G8" s="31" t="n">
        <v>2016.56</v>
      </c>
      <c r="H8" s="31" t="n">
        <v>638.23</v>
      </c>
      <c r="I8" s="31"/>
      <c r="J8" s="31" t="n">
        <v>38970.23</v>
      </c>
      <c r="K8" s="31" t="n">
        <v>819.59</v>
      </c>
      <c r="L8" s="31" t="n">
        <v>15075.64</v>
      </c>
      <c r="M8" s="31" t="n">
        <v>23074.99</v>
      </c>
      <c r="N8" s="32" t="n">
        <v>46773</v>
      </c>
    </row>
    <row r="9" s="33" customFormat="true" ht="20.25" hidden="false" customHeight="true" outlineLevel="0" collapsed="false">
      <c r="B9" s="34" t="s">
        <v>21</v>
      </c>
      <c r="C9" s="35" t="n">
        <f aca="false">SUM(C8*100)/B8</f>
        <v>79.4996190659673</v>
      </c>
      <c r="D9" s="35" t="n">
        <f aca="false">SUM(D8*100)/B8</f>
        <v>62.4380522448837</v>
      </c>
      <c r="E9" s="35" t="n">
        <f aca="false">SUM(E8*100)/B8</f>
        <v>62.1586042927325</v>
      </c>
      <c r="F9" s="35" t="n">
        <f aca="false">SUM(F8*100)/B8</f>
        <v>61.2756386118239</v>
      </c>
      <c r="G9" s="35" t="n">
        <f aca="false">SUM(G8*100)/B8</f>
        <v>0.882961302356537</v>
      </c>
      <c r="H9" s="35" t="s">
        <v>22</v>
      </c>
      <c r="I9" s="31"/>
      <c r="J9" s="35" t="n">
        <f aca="false">SUM(J8*100)/B8</f>
        <v>17.0633182419238</v>
      </c>
      <c r="K9" s="35" t="n">
        <f aca="false">SUM(K8*100)/B8</f>
        <v>0.358861751595982</v>
      </c>
      <c r="L9" s="35" t="n">
        <f aca="false">SUM(L8*100)/B8</f>
        <v>6.60094751867452</v>
      </c>
      <c r="M9" s="35" t="n">
        <f aca="false">SUM(M8*100)/B8</f>
        <v>10.1035045931012</v>
      </c>
      <c r="N9" s="35" t="n">
        <f aca="false">SUM(N8*100)/B8</f>
        <v>20.4798017391609</v>
      </c>
    </row>
    <row r="10" customFormat="false" ht="19.5" hidden="false" customHeight="true" outlineLevel="0" collapsed="false">
      <c r="A10" s="29" t="s">
        <v>23</v>
      </c>
      <c r="B10" s="32" t="n">
        <v>233423</v>
      </c>
      <c r="C10" s="31" t="n">
        <v>188459</v>
      </c>
      <c r="D10" s="31" t="n">
        <v>130692.5</v>
      </c>
      <c r="E10" s="31" t="n">
        <v>129644.23</v>
      </c>
      <c r="F10" s="31" t="n">
        <v>127563.02</v>
      </c>
      <c r="G10" s="31" t="n">
        <v>2081.2</v>
      </c>
      <c r="H10" s="31" t="n">
        <v>1048.27</v>
      </c>
      <c r="I10" s="31"/>
      <c r="J10" s="31" t="n">
        <v>57763.51</v>
      </c>
      <c r="K10" s="31" t="n">
        <v>20177.67</v>
      </c>
      <c r="L10" s="31" t="n">
        <v>12460.68</v>
      </c>
      <c r="M10" s="31" t="n">
        <v>25125.16</v>
      </c>
      <c r="N10" s="32" t="n">
        <v>44909</v>
      </c>
    </row>
    <row r="11" s="33" customFormat="true" ht="20.25" hidden="false" customHeight="true" outlineLevel="0" collapsed="false">
      <c r="B11" s="35" t="n">
        <v>100</v>
      </c>
      <c r="C11" s="35" t="n">
        <f aca="false">SUM(C10*100)/B10</f>
        <v>80.7371167365684</v>
      </c>
      <c r="D11" s="35" t="n">
        <f aca="false">SUM(D10*100)/B10</f>
        <v>55.9895554422658</v>
      </c>
      <c r="E11" s="35" t="n">
        <f aca="false">SUM(E10*100)/B10</f>
        <v>55.5404694481692</v>
      </c>
      <c r="F11" s="35" t="n">
        <f aca="false">SUM(F10*100)/B10</f>
        <v>54.6488649361888</v>
      </c>
      <c r="G11" s="35" t="n">
        <f aca="false">SUM(G10*100)/B10</f>
        <v>0.891600227912416</v>
      </c>
      <c r="H11" s="35" t="n">
        <f aca="false">SUM(H10*100)/B10</f>
        <v>0.449085994096554</v>
      </c>
      <c r="I11" s="2"/>
      <c r="J11" s="35" t="n">
        <f aca="false">SUM(J10*100)/B10</f>
        <v>24.7462803579767</v>
      </c>
      <c r="K11" s="35" t="n">
        <f aca="false">SUM(K10*100)/B10</f>
        <v>8.64425099497479</v>
      </c>
      <c r="L11" s="35" t="n">
        <f aca="false">SUM(L10*100)/B10</f>
        <v>5.33824001919262</v>
      </c>
      <c r="M11" s="35" t="n">
        <f aca="false">SUM(M10*100)/B10</f>
        <v>10.7637893438093</v>
      </c>
      <c r="N11" s="35" t="n">
        <f aca="false">SUM(N10*100)/B10</f>
        <v>19.2393208895439</v>
      </c>
    </row>
    <row r="12" s="33" customFormat="true" ht="15" hidden="false" customHeight="true" outlineLevel="0" collapsed="false">
      <c r="A12" s="36"/>
      <c r="B12" s="37"/>
      <c r="C12" s="36"/>
      <c r="D12" s="36"/>
      <c r="E12" s="36"/>
      <c r="F12" s="36"/>
      <c r="G12" s="36"/>
      <c r="H12" s="36"/>
      <c r="I12" s="36"/>
      <c r="J12" s="38"/>
      <c r="K12" s="36"/>
      <c r="L12" s="36"/>
      <c r="M12" s="36"/>
      <c r="N12" s="8"/>
    </row>
    <row r="13" customFormat="false" ht="23.25" hidden="false" customHeight="false" outlineLevel="0" collapsed="false">
      <c r="N13" s="14"/>
    </row>
    <row r="14" customFormat="false" ht="23.25" hidden="false" customHeight="false" outlineLevel="0" collapsed="false">
      <c r="A14" s="29" t="s">
        <v>24</v>
      </c>
      <c r="B14" s="2"/>
      <c r="N14" s="14"/>
    </row>
    <row r="15" customFormat="false" ht="23.25" hidden="false" customHeight="false" outlineLevel="0" collapsed="false"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14"/>
    </row>
    <row r="16" customFormat="false" ht="21" hidden="false" customHeight="false" outlineLevel="0" collapsed="false"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22"/>
    </row>
    <row r="17" customFormat="false" ht="23.25" hidden="false" customHeight="false" outlineLevel="0" collapsed="false">
      <c r="A17" s="2"/>
      <c r="B17" s="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26"/>
    </row>
    <row r="19" customFormat="false" ht="23.25" hidden="false" customHeight="false" outlineLevel="0" collapsed="false">
      <c r="N19" s="33"/>
    </row>
    <row r="21" customFormat="false" ht="23.25" hidden="false" customHeight="false" outlineLevel="0" collapsed="false">
      <c r="N21" s="33"/>
    </row>
    <row r="22" customFormat="false" ht="23.25" hidden="false" customHeight="false" outlineLevel="0" collapsed="false">
      <c r="N22" s="40"/>
    </row>
  </sheetData>
  <mergeCells count="3">
    <mergeCell ref="E3:H3"/>
    <mergeCell ref="K3:M3"/>
    <mergeCell ref="E4:G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ember of Update24h</cp:lastModifiedBy>
  <cp:lastPrinted>2011-05-11T01:48:22Z</cp:lastPrinted>
  <dcterms:modified xsi:type="dcterms:W3CDTF">2012-08-22T08:41:14Z</dcterms:modified>
  <cp:revision>0</cp:revision>
  <dc:subject/>
  <dc:title/>
</cp:coreProperties>
</file>