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  2.  - </t>
    </r>
    <r>
      <rPr>
        <b val="true"/>
        <sz val="14"/>
        <rFont val="Noto Sans Devanagari"/>
        <family val="2"/>
      </rPr>
      <t xml:space="preserve">ไม่มีข้อมูล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 t="s">
        <v>5</v>
      </c>
      <c r="B4" s="8" t="s">
        <v>6</v>
      </c>
      <c r="C4" s="8"/>
      <c r="D4" s="8"/>
    </row>
    <row r="5" s="11" customFormat="true" ht="24" hidden="false" customHeight="true" outlineLevel="0" collapsed="false">
      <c r="A5" s="9" t="s">
        <v>7</v>
      </c>
      <c r="B5" s="10" t="n">
        <v>642839</v>
      </c>
      <c r="C5" s="10" t="n">
        <v>305543</v>
      </c>
      <c r="D5" s="10" t="n">
        <v>337296</v>
      </c>
    </row>
    <row r="6" s="14" customFormat="true" ht="24" hidden="false" customHeight="true" outlineLevel="0" collapsed="false">
      <c r="A6" s="12" t="s">
        <v>8</v>
      </c>
      <c r="B6" s="13" t="n">
        <v>443897.88</v>
      </c>
      <c r="C6" s="13" t="n">
        <v>238127.79</v>
      </c>
      <c r="D6" s="13" t="n">
        <v>205770.1</v>
      </c>
      <c r="F6" s="15"/>
    </row>
    <row r="7" s="14" customFormat="true" ht="24" hidden="false" customHeight="true" outlineLevel="0" collapsed="false">
      <c r="A7" s="12" t="s">
        <v>9</v>
      </c>
      <c r="B7" s="13" t="n">
        <v>443706.22</v>
      </c>
      <c r="C7" s="13" t="n">
        <v>237936.12</v>
      </c>
      <c r="D7" s="13" t="n">
        <v>205770.1</v>
      </c>
      <c r="F7" s="15"/>
    </row>
    <row r="8" s="14" customFormat="true" ht="24" hidden="false" customHeight="true" outlineLevel="0" collapsed="false">
      <c r="A8" s="12" t="s">
        <v>10</v>
      </c>
      <c r="B8" s="13" t="n">
        <v>438509.47</v>
      </c>
      <c r="C8" s="13" t="n">
        <v>234799.16</v>
      </c>
      <c r="D8" s="13" t="n">
        <v>203710.41</v>
      </c>
      <c r="F8" s="15"/>
    </row>
    <row r="9" s="14" customFormat="true" ht="24" hidden="false" customHeight="true" outlineLevel="0" collapsed="false">
      <c r="A9" s="12" t="s">
        <v>11</v>
      </c>
      <c r="B9" s="13" t="n">
        <v>5196.64</v>
      </c>
      <c r="C9" s="13" t="n">
        <v>3136.95</v>
      </c>
      <c r="D9" s="13" t="n">
        <v>2059.69</v>
      </c>
      <c r="E9" s="16"/>
      <c r="F9" s="15"/>
    </row>
    <row r="10" s="14" customFormat="true" ht="24" hidden="false" customHeight="true" outlineLevel="0" collapsed="false">
      <c r="A10" s="12" t="s">
        <v>12</v>
      </c>
      <c r="B10" s="13" t="n">
        <v>191.67</v>
      </c>
      <c r="C10" s="13" t="n">
        <v>191.67</v>
      </c>
      <c r="D10" s="13" t="s">
        <v>13</v>
      </c>
      <c r="F10" s="15"/>
    </row>
    <row r="11" s="14" customFormat="true" ht="24" hidden="false" customHeight="true" outlineLevel="0" collapsed="false">
      <c r="A11" s="12" t="s">
        <v>14</v>
      </c>
      <c r="B11" s="13" t="n">
        <v>198941.11</v>
      </c>
      <c r="C11" s="13" t="n">
        <v>67415.21</v>
      </c>
      <c r="D11" s="13" t="n">
        <v>131525.9</v>
      </c>
    </row>
    <row r="12" s="14" customFormat="true" ht="24" hidden="false" customHeight="true" outlineLevel="0" collapsed="false">
      <c r="A12" s="12" t="s">
        <v>15</v>
      </c>
      <c r="B12" s="13" t="n">
        <v>57381.65</v>
      </c>
      <c r="C12" s="13" t="n">
        <v>4047.84</v>
      </c>
      <c r="D12" s="13" t="n">
        <v>53333.81</v>
      </c>
    </row>
    <row r="13" s="14" customFormat="true" ht="24" hidden="false" customHeight="true" outlineLevel="0" collapsed="false">
      <c r="A13" s="12" t="s">
        <v>16</v>
      </c>
      <c r="B13" s="13" t="n">
        <v>50486.34</v>
      </c>
      <c r="C13" s="13" t="n">
        <v>22800.31</v>
      </c>
      <c r="D13" s="13" t="n">
        <v>27686.03</v>
      </c>
    </row>
    <row r="14" s="14" customFormat="true" ht="24" hidden="false" customHeight="true" outlineLevel="0" collapsed="false">
      <c r="A14" s="17" t="s">
        <v>17</v>
      </c>
      <c r="B14" s="13" t="n">
        <v>91073.12</v>
      </c>
      <c r="C14" s="13" t="n">
        <v>40567.07</v>
      </c>
      <c r="D14" s="13" t="n">
        <v>50506.06</v>
      </c>
      <c r="F14" s="15"/>
    </row>
    <row r="15" s="14" customFormat="true" ht="24" hidden="false" customHeight="true" outlineLevel="0" collapsed="false">
      <c r="A15" s="18"/>
      <c r="C15" s="19"/>
      <c r="D15" s="19"/>
    </row>
    <row r="16" s="14" customFormat="true" ht="28.5" hidden="false" customHeight="true" outlineLevel="0" collapsed="false">
      <c r="B16" s="20" t="s">
        <v>18</v>
      </c>
      <c r="C16" s="20"/>
      <c r="D16" s="20"/>
    </row>
    <row r="17" s="14" customFormat="true" ht="24" hidden="false" customHeight="true" outlineLevel="0" collapsed="false">
      <c r="A17" s="9" t="s">
        <v>7</v>
      </c>
      <c r="B17" s="21" t="n">
        <v>100</v>
      </c>
      <c r="C17" s="21" t="n">
        <f aca="false">SUM(C18+C23)</f>
        <v>100</v>
      </c>
      <c r="D17" s="21" t="n">
        <f aca="false">SUM(D18+D23)</f>
        <v>100</v>
      </c>
    </row>
    <row r="18" s="14" customFormat="true" ht="24" hidden="false" customHeight="true" outlineLevel="0" collapsed="false">
      <c r="A18" s="12" t="s">
        <v>8</v>
      </c>
      <c r="B18" s="22" t="n">
        <f aca="false">B6*100/B5</f>
        <v>69.0527301548288</v>
      </c>
      <c r="C18" s="22" t="n">
        <f aca="false">C6*100/C5</f>
        <v>77.9359337310951</v>
      </c>
      <c r="D18" s="22" t="n">
        <f aca="false">D6*100/D5</f>
        <v>61.0057931312556</v>
      </c>
    </row>
    <row r="19" s="14" customFormat="true" ht="24" hidden="false" customHeight="true" outlineLevel="0" collapsed="false">
      <c r="A19" s="12" t="s">
        <v>9</v>
      </c>
      <c r="B19" s="22" t="n">
        <f aca="false">B7*100/B5</f>
        <v>69.0229155356162</v>
      </c>
      <c r="C19" s="22" t="n">
        <f aca="false">C7*100/C5</f>
        <v>77.8732027897874</v>
      </c>
      <c r="D19" s="22" t="n">
        <f aca="false">D7*100/D5</f>
        <v>61.0057931312556</v>
      </c>
    </row>
    <row r="20" s="14" customFormat="true" ht="24" hidden="false" customHeight="true" outlineLevel="0" collapsed="false">
      <c r="A20" s="12" t="s">
        <v>10</v>
      </c>
      <c r="B20" s="22" t="n">
        <f aca="false">B8*100/B5</f>
        <v>68.2145093872649</v>
      </c>
      <c r="C20" s="22" t="n">
        <f aca="false">C8*100/C5</f>
        <v>76.8465191478777</v>
      </c>
      <c r="D20" s="22" t="n">
        <f aca="false">D8*100/D5</f>
        <v>60.395145510175</v>
      </c>
    </row>
    <row r="21" s="14" customFormat="true" ht="24" hidden="false" customHeight="true" outlineLevel="0" collapsed="false">
      <c r="A21" s="12" t="s">
        <v>11</v>
      </c>
      <c r="B21" s="22" t="n">
        <f aca="false">B9*100/B5</f>
        <v>0.80838903675726</v>
      </c>
      <c r="C21" s="22" t="n">
        <f aca="false">C9*100/C5</f>
        <v>1.02668036904789</v>
      </c>
      <c r="D21" s="22" t="n">
        <f aca="false">D9*100/D5</f>
        <v>0.610647621080594</v>
      </c>
    </row>
    <row r="22" s="14" customFormat="true" ht="24" hidden="false" customHeight="true" outlineLevel="0" collapsed="false">
      <c r="A22" s="12" t="s">
        <v>12</v>
      </c>
      <c r="B22" s="22" t="n">
        <f aca="false">B10*100/B5</f>
        <v>0.0298161748120447</v>
      </c>
      <c r="C22" s="22" t="n">
        <f aca="false">C10*100/C5</f>
        <v>0.0627309413077701</v>
      </c>
      <c r="D22" s="22" t="s">
        <v>13</v>
      </c>
    </row>
    <row r="23" s="14" customFormat="true" ht="24" hidden="false" customHeight="true" outlineLevel="0" collapsed="false">
      <c r="A23" s="12" t="s">
        <v>14</v>
      </c>
      <c r="B23" s="22" t="n">
        <f aca="false">B11*100/B5</f>
        <v>30.9472682895717</v>
      </c>
      <c r="C23" s="22" t="n">
        <f aca="false">C11*100/C5</f>
        <v>22.0640662689049</v>
      </c>
      <c r="D23" s="22" t="n">
        <f aca="false">D11*100/D5</f>
        <v>38.9942068687444</v>
      </c>
    </row>
    <row r="24" s="14" customFormat="true" ht="24" hidden="false" customHeight="true" outlineLevel="0" collapsed="false">
      <c r="A24" s="12" t="s">
        <v>15</v>
      </c>
      <c r="B24" s="22" t="n">
        <f aca="false">B12*100/B5</f>
        <v>8.92628636408183</v>
      </c>
      <c r="C24" s="22" t="n">
        <f aca="false">C12*100/C5</f>
        <v>1.32480207368521</v>
      </c>
      <c r="D24" s="22" t="n">
        <f aca="false">D12*100/D5</f>
        <v>15.8121679474408</v>
      </c>
    </row>
    <row r="25" s="14" customFormat="true" ht="24" hidden="false" customHeight="true" outlineLevel="0" collapsed="false">
      <c r="A25" s="12" t="s">
        <v>16</v>
      </c>
      <c r="B25" s="22" t="n">
        <f aca="false">B13*100/B5</f>
        <v>7.85365231418753</v>
      </c>
      <c r="C25" s="22" t="n">
        <f aca="false">C13*100/C5</f>
        <v>7.46222626602475</v>
      </c>
      <c r="D25" s="22" t="n">
        <f aca="false">D13*100/D5</f>
        <v>8.20822956690859</v>
      </c>
    </row>
    <row r="26" s="14" customFormat="true" ht="24" hidden="false" customHeight="true" outlineLevel="0" collapsed="false">
      <c r="A26" s="17" t="s">
        <v>17</v>
      </c>
      <c r="B26" s="22" t="n">
        <f aca="false">B14*100/B5</f>
        <v>14.1673296113024</v>
      </c>
      <c r="C26" s="22" t="n">
        <f aca="false">C14*100/C5</f>
        <v>13.2770412020567</v>
      </c>
      <c r="D26" s="22" t="n">
        <f aca="false">D14*100/D5</f>
        <v>14.973809354395</v>
      </c>
    </row>
    <row r="27" s="14" customFormat="true" ht="13.5" hidden="false" customHeight="true" outlineLevel="0" collapsed="false">
      <c r="A27" s="23"/>
      <c r="B27" s="24"/>
      <c r="C27" s="24"/>
      <c r="D27" s="24"/>
    </row>
    <row r="28" customFormat="false" ht="9" hidden="false" customHeight="true" outlineLevel="0" collapsed="false"/>
    <row r="29" customFormat="false" ht="24" hidden="false" customHeight="true" outlineLevel="0" collapsed="false">
      <c r="A29" s="25" t="s">
        <v>19</v>
      </c>
    </row>
    <row r="30" customFormat="false" ht="21" hidden="false" customHeight="true" outlineLevel="0" collapsed="false">
      <c r="A30" s="25" t="s">
        <v>20</v>
      </c>
      <c r="B30" s="26"/>
      <c r="C30" s="26"/>
      <c r="D30" s="26"/>
    </row>
    <row r="31" customFormat="false" ht="24" hidden="false" customHeight="true" outlineLevel="0" collapsed="false">
      <c r="A31" s="7" t="s">
        <v>21</v>
      </c>
    </row>
    <row r="42" customFormat="false" ht="24" hidden="false" customHeight="true" outlineLevel="0" collapsed="false">
      <c r="A42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26T08:04:24Z</cp:lastPrinted>
  <dcterms:modified xsi:type="dcterms:W3CDTF">2012-12-13T01:46:49Z</dcterms:modified>
  <cp:revision>0</cp:revision>
  <dc:subject/>
  <dc:title/>
</cp:coreProperties>
</file>