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7" t="s">
        <v>7</v>
      </c>
      <c r="B5" s="8" t="n">
        <f aca="false">SUM(C5:F5)/4</f>
        <v>633134.25</v>
      </c>
      <c r="C5" s="9" t="n">
        <v>632469</v>
      </c>
      <c r="D5" s="10" t="n">
        <v>632915</v>
      </c>
      <c r="E5" s="8" t="n">
        <v>633361</v>
      </c>
      <c r="F5" s="8" t="n">
        <v>633792</v>
      </c>
    </row>
    <row r="6" customFormat="false" ht="21.75" hidden="false" customHeight="false" outlineLevel="0" collapsed="false">
      <c r="A6" s="3" t="s">
        <v>8</v>
      </c>
      <c r="B6" s="8" t="n">
        <f aca="false">SUM(C6:F6)/4</f>
        <v>525533.5</v>
      </c>
      <c r="C6" s="11" t="n">
        <v>524122</v>
      </c>
      <c r="D6" s="11" t="n">
        <v>525083</v>
      </c>
      <c r="E6" s="10" t="n">
        <v>526020</v>
      </c>
      <c r="F6" s="11" t="n">
        <v>526909</v>
      </c>
      <c r="H6" s="12"/>
    </row>
    <row r="7" customFormat="false" ht="21.75" hidden="false" customHeight="false" outlineLevel="0" collapsed="false">
      <c r="A7" s="13" t="s">
        <v>9</v>
      </c>
      <c r="B7" s="8" t="n">
        <f aca="false">SUM(C7:F7)/4</f>
        <v>395827.1325</v>
      </c>
      <c r="C7" s="11" t="n">
        <v>391483.43</v>
      </c>
      <c r="D7" s="11" t="n">
        <v>390145.27</v>
      </c>
      <c r="E7" s="11" t="n">
        <v>403011.18</v>
      </c>
      <c r="F7" s="11" t="n">
        <v>398668.65</v>
      </c>
      <c r="H7" s="14"/>
    </row>
    <row r="8" customFormat="false" ht="21.75" hidden="false" customHeight="false" outlineLevel="0" collapsed="false">
      <c r="A8" s="15" t="s">
        <v>10</v>
      </c>
      <c r="B8" s="16" t="n">
        <f aca="false">SUM(C8:F8)/4</f>
        <v>392947.105</v>
      </c>
      <c r="C8" s="11" t="n">
        <v>390374.15</v>
      </c>
      <c r="D8" s="11" t="n">
        <v>382321.41</v>
      </c>
      <c r="E8" s="11" t="n">
        <v>401205.09</v>
      </c>
      <c r="F8" s="11" t="n">
        <v>397887.77</v>
      </c>
      <c r="H8" s="14"/>
    </row>
    <row r="9" customFormat="false" ht="21.75" hidden="false" customHeight="false" outlineLevel="0" collapsed="false">
      <c r="A9" s="15" t="s">
        <v>11</v>
      </c>
      <c r="B9" s="16" t="n">
        <f aca="false">SUM(C9:F9)/4</f>
        <v>390046.8325</v>
      </c>
      <c r="C9" s="11" t="n">
        <v>386865.16</v>
      </c>
      <c r="D9" s="11" t="n">
        <v>379205.9</v>
      </c>
      <c r="E9" s="11" t="n">
        <v>398997.26</v>
      </c>
      <c r="F9" s="11" t="n">
        <v>395119.01</v>
      </c>
      <c r="H9" s="14"/>
    </row>
    <row r="10" customFormat="false" ht="21.75" hidden="false" customHeight="false" outlineLevel="0" collapsed="false">
      <c r="A10" s="15" t="s">
        <v>12</v>
      </c>
      <c r="B10" s="16" t="n">
        <f aca="false">SUM(C10:F10)/4</f>
        <v>2900.2725</v>
      </c>
      <c r="C10" s="11" t="n">
        <v>3508.98</v>
      </c>
      <c r="D10" s="11" t="n">
        <v>3115.51</v>
      </c>
      <c r="E10" s="11" t="n">
        <v>2207.84</v>
      </c>
      <c r="F10" s="11" t="n">
        <v>2768.76</v>
      </c>
      <c r="H10" s="14"/>
    </row>
    <row r="11" customFormat="false" ht="21.75" hidden="false" customHeight="false" outlineLevel="0" collapsed="false">
      <c r="A11" s="15" t="s">
        <v>13</v>
      </c>
      <c r="B11" s="16" t="n">
        <f aca="false">SUM(C11:F11)/4</f>
        <v>2880.0225</v>
      </c>
      <c r="C11" s="11" t="n">
        <v>1109.28</v>
      </c>
      <c r="D11" s="11" t="n">
        <v>7823.85</v>
      </c>
      <c r="E11" s="11" t="n">
        <v>1806.08</v>
      </c>
      <c r="F11" s="11" t="n">
        <v>780.88</v>
      </c>
      <c r="H11" s="14"/>
    </row>
    <row r="12" customFormat="false" ht="21.75" hidden="false" customHeight="false" outlineLevel="0" collapsed="false">
      <c r="A12" s="13" t="s">
        <v>14</v>
      </c>
      <c r="B12" s="8" t="n">
        <f aca="false">SUM(C12:F12)/4</f>
        <v>129706.375</v>
      </c>
      <c r="C12" s="11" t="n">
        <v>132638.58</v>
      </c>
      <c r="D12" s="11" t="n">
        <v>134937.74</v>
      </c>
      <c r="E12" s="11" t="n">
        <v>123008.83</v>
      </c>
      <c r="F12" s="11" t="n">
        <v>128240.35</v>
      </c>
      <c r="H12" s="14"/>
    </row>
    <row r="13" customFormat="false" ht="21.75" hidden="false" customHeight="false" outlineLevel="0" collapsed="false">
      <c r="A13" s="15" t="s">
        <v>15</v>
      </c>
      <c r="B13" s="16" t="n">
        <f aca="false">SUM(C13:F13)/4</f>
        <v>37663.2475</v>
      </c>
      <c r="C13" s="11" t="n">
        <v>31826.64</v>
      </c>
      <c r="D13" s="11" t="n">
        <v>41738.64</v>
      </c>
      <c r="E13" s="11" t="n">
        <v>37996.8</v>
      </c>
      <c r="F13" s="11" t="n">
        <v>39090.91</v>
      </c>
      <c r="H13" s="14"/>
    </row>
    <row r="14" customFormat="false" ht="21.75" hidden="false" customHeight="false" outlineLevel="0" collapsed="false">
      <c r="A14" s="15" t="s">
        <v>16</v>
      </c>
      <c r="B14" s="16" t="n">
        <f aca="false">SUM(C14:F14)/4</f>
        <v>30989.6825</v>
      </c>
      <c r="C14" s="11" t="n">
        <v>33874.89</v>
      </c>
      <c r="D14" s="11" t="n">
        <v>29484.97</v>
      </c>
      <c r="E14" s="11" t="n">
        <v>30549.74</v>
      </c>
      <c r="F14" s="11" t="n">
        <v>30049.13</v>
      </c>
      <c r="H14" s="14"/>
    </row>
    <row r="15" customFormat="false" ht="21.75" hidden="false" customHeight="false" outlineLevel="0" collapsed="false">
      <c r="A15" s="15" t="s">
        <v>17</v>
      </c>
      <c r="B15" s="16" t="n">
        <f aca="false">SUM(C15:F15)/4</f>
        <v>61053.4425</v>
      </c>
      <c r="C15" s="11" t="n">
        <v>66937.05</v>
      </c>
      <c r="D15" s="11" t="n">
        <v>63714.12</v>
      </c>
      <c r="E15" s="11" t="n">
        <v>54462.29</v>
      </c>
      <c r="F15" s="11" t="n">
        <v>59100.31</v>
      </c>
      <c r="H15" s="14"/>
    </row>
    <row r="16" customFormat="false" ht="21.75" hidden="false" customHeight="false" outlineLevel="0" collapsed="false">
      <c r="A16" s="3" t="s">
        <v>18</v>
      </c>
      <c r="B16" s="8" t="n">
        <f aca="false">SUM(C16:F16)/4</f>
        <v>107600.75</v>
      </c>
      <c r="C16" s="11" t="n">
        <v>108347</v>
      </c>
      <c r="D16" s="11" t="n">
        <v>107832</v>
      </c>
      <c r="E16" s="11" t="n">
        <v>107341</v>
      </c>
      <c r="F16" s="11" t="n">
        <v>106883</v>
      </c>
      <c r="H16" s="14"/>
    </row>
    <row r="17" customFormat="false" ht="6.95" hidden="false" customHeight="true" outlineLevel="0" collapsed="false">
      <c r="A17" s="3"/>
      <c r="B17" s="8"/>
      <c r="C17" s="8"/>
      <c r="D17" s="17" t="n">
        <v>107832</v>
      </c>
      <c r="E17" s="8"/>
      <c r="F17" s="8"/>
      <c r="H17" s="14"/>
    </row>
    <row r="18" customFormat="false" ht="21.75" hidden="false" customHeight="false" outlineLevel="0" collapsed="false">
      <c r="A18" s="7" t="s">
        <v>19</v>
      </c>
      <c r="B18" s="8"/>
      <c r="C18" s="16"/>
      <c r="D18" s="16"/>
      <c r="E18" s="16"/>
      <c r="F18" s="16"/>
      <c r="H18" s="18"/>
    </row>
    <row r="19" customFormat="false" ht="21.75" hidden="false" customHeight="false" outlineLevel="0" collapsed="false">
      <c r="A19" s="7" t="s">
        <v>7</v>
      </c>
      <c r="B19" s="8" t="n">
        <f aca="false">SUM(C19:F19)/4</f>
        <v>306805.5</v>
      </c>
      <c r="C19" s="19" t="n">
        <v>306530</v>
      </c>
      <c r="D19" s="10" t="n">
        <v>306713</v>
      </c>
      <c r="E19" s="8" t="n">
        <v>306899</v>
      </c>
      <c r="F19" s="8" t="n">
        <v>307080</v>
      </c>
      <c r="G19" s="20"/>
    </row>
    <row r="20" customFormat="false" ht="21.75" hidden="false" customHeight="false" outlineLevel="0" collapsed="false">
      <c r="A20" s="3" t="s">
        <v>8</v>
      </c>
      <c r="B20" s="8" t="n">
        <f aca="false">SUM(C20:F20)/4</f>
        <v>251534.75</v>
      </c>
      <c r="C20" s="21" t="n">
        <v>250860</v>
      </c>
      <c r="D20" s="11" t="n">
        <v>251317</v>
      </c>
      <c r="E20" s="11" t="n">
        <v>251767</v>
      </c>
      <c r="F20" s="11" t="n">
        <v>252195</v>
      </c>
      <c r="G20" s="20"/>
    </row>
    <row r="21" customFormat="false" ht="21.75" hidden="false" customHeight="false" outlineLevel="0" collapsed="false">
      <c r="A21" s="13" t="s">
        <v>9</v>
      </c>
      <c r="B21" s="8" t="n">
        <f aca="false">SUM(C21:F21)/4</f>
        <v>208135.275</v>
      </c>
      <c r="C21" s="21" t="n">
        <v>207101.62</v>
      </c>
      <c r="D21" s="11" t="n">
        <v>203806.69</v>
      </c>
      <c r="E21" s="11" t="n">
        <v>211432.24</v>
      </c>
      <c r="F21" s="11" t="n">
        <v>210200.55</v>
      </c>
      <c r="G21" s="20"/>
    </row>
    <row r="22" customFormat="false" ht="21.75" hidden="false" customHeight="false" outlineLevel="0" collapsed="false">
      <c r="A22" s="15" t="s">
        <v>10</v>
      </c>
      <c r="B22" s="16" t="n">
        <f aca="false">SUM(C22:F22)/4</f>
        <v>206759.88</v>
      </c>
      <c r="C22" s="21" t="n">
        <v>206974.81</v>
      </c>
      <c r="D22" s="11" t="n">
        <v>198997.02</v>
      </c>
      <c r="E22" s="11" t="n">
        <v>210867.14</v>
      </c>
      <c r="F22" s="11" t="n">
        <v>210200.55</v>
      </c>
      <c r="G22" s="20"/>
    </row>
    <row r="23" customFormat="false" ht="21.75" hidden="false" customHeight="false" outlineLevel="0" collapsed="false">
      <c r="A23" s="15" t="s">
        <v>11</v>
      </c>
      <c r="B23" s="16" t="n">
        <f aca="false">SUM(C23:F23)/4</f>
        <v>205117.3925</v>
      </c>
      <c r="C23" s="21" t="n">
        <v>205846.38</v>
      </c>
      <c r="D23" s="11" t="n">
        <v>197274.78</v>
      </c>
      <c r="E23" s="11" t="n">
        <v>209398.98</v>
      </c>
      <c r="F23" s="11" t="n">
        <v>207949.43</v>
      </c>
      <c r="G23" s="20"/>
    </row>
    <row r="24" customFormat="false" ht="21.75" hidden="false" customHeight="false" outlineLevel="0" collapsed="false">
      <c r="A24" s="15" t="s">
        <v>12</v>
      </c>
      <c r="B24" s="16" t="n">
        <f aca="false">SUM(C24:F24)/4</f>
        <v>1642.4875</v>
      </c>
      <c r="C24" s="21" t="n">
        <v>1128.43</v>
      </c>
      <c r="D24" s="11" t="n">
        <v>1722.25</v>
      </c>
      <c r="E24" s="11" t="n">
        <v>1468.16</v>
      </c>
      <c r="F24" s="11" t="n">
        <v>2251.11</v>
      </c>
      <c r="G24" s="20"/>
    </row>
    <row r="25" customFormat="false" ht="21.75" hidden="false" customHeight="false" outlineLevel="0" collapsed="false">
      <c r="A25" s="15" t="s">
        <v>13</v>
      </c>
      <c r="B25" s="16" t="n">
        <f aca="false">SUM(C25:F25)/4</f>
        <v>1375.395</v>
      </c>
      <c r="C25" s="21" t="n">
        <v>126.81</v>
      </c>
      <c r="D25" s="11" t="n">
        <v>4809.66</v>
      </c>
      <c r="E25" s="11" t="n">
        <v>565.11</v>
      </c>
      <c r="F25" s="11" t="s">
        <v>20</v>
      </c>
      <c r="G25" s="20"/>
    </row>
    <row r="26" customFormat="false" ht="21.75" hidden="false" customHeight="false" outlineLevel="0" collapsed="false">
      <c r="A26" s="13" t="s">
        <v>14</v>
      </c>
      <c r="B26" s="8" t="n">
        <f aca="false">SUM(C26:F26)/4</f>
        <v>43399.4725</v>
      </c>
      <c r="C26" s="21" t="n">
        <v>43758.38</v>
      </c>
      <c r="D26" s="11" t="n">
        <v>47510.31</v>
      </c>
      <c r="E26" s="11" t="n">
        <v>40334.75</v>
      </c>
      <c r="F26" s="11" t="n">
        <v>41994.45</v>
      </c>
      <c r="G26" s="20"/>
    </row>
    <row r="27" customFormat="false" ht="21.75" hidden="false" customHeight="false" outlineLevel="0" collapsed="false">
      <c r="A27" s="15" t="s">
        <v>15</v>
      </c>
      <c r="B27" s="16" t="n">
        <f aca="false">SUM(C27:F27)/4</f>
        <v>1798.3575</v>
      </c>
      <c r="C27" s="21" t="n">
        <v>2410.97</v>
      </c>
      <c r="D27" s="11" t="n">
        <v>1271.15</v>
      </c>
      <c r="E27" s="11" t="n">
        <v>681.11</v>
      </c>
      <c r="F27" s="11" t="n">
        <v>2830.2</v>
      </c>
      <c r="G27" s="20"/>
    </row>
    <row r="28" customFormat="false" ht="21.75" hidden="false" customHeight="false" outlineLevel="0" collapsed="false">
      <c r="A28" s="15" t="s">
        <v>16</v>
      </c>
      <c r="B28" s="16" t="n">
        <f aca="false">SUM(C28:F28)/4</f>
        <v>15273.435</v>
      </c>
      <c r="C28" s="21" t="n">
        <v>15534.63</v>
      </c>
      <c r="D28" s="11" t="n">
        <v>15554.22</v>
      </c>
      <c r="E28" s="11" t="n">
        <v>15772.47</v>
      </c>
      <c r="F28" s="11" t="n">
        <v>14232.42</v>
      </c>
      <c r="G28" s="20"/>
    </row>
    <row r="29" customFormat="false" ht="21.75" hidden="false" customHeight="false" outlineLevel="0" collapsed="false">
      <c r="A29" s="15" t="s">
        <v>17</v>
      </c>
      <c r="B29" s="16" t="n">
        <f aca="false">SUM(C29:F29)/4</f>
        <v>26327.685</v>
      </c>
      <c r="C29" s="21" t="n">
        <v>25812.79</v>
      </c>
      <c r="D29" s="11" t="n">
        <v>30684.94</v>
      </c>
      <c r="E29" s="11" t="n">
        <v>23881.18</v>
      </c>
      <c r="F29" s="11" t="n">
        <v>24931.83</v>
      </c>
      <c r="G29" s="20"/>
    </row>
    <row r="30" customFormat="false" ht="21.75" hidden="false" customHeight="false" outlineLevel="0" collapsed="false">
      <c r="A30" s="3" t="s">
        <v>18</v>
      </c>
      <c r="B30" s="8" t="n">
        <f aca="false">SUM(C30:F30)/4</f>
        <v>55270.75</v>
      </c>
      <c r="C30" s="21" t="n">
        <v>55670</v>
      </c>
      <c r="D30" s="11" t="n">
        <v>55396</v>
      </c>
      <c r="E30" s="11" t="n">
        <v>55132</v>
      </c>
      <c r="F30" s="11" t="n">
        <v>54885</v>
      </c>
      <c r="G30" s="20"/>
    </row>
    <row r="31" customFormat="false" ht="6.95" hidden="false" customHeight="true" outlineLevel="0" collapsed="false">
      <c r="A31" s="3"/>
      <c r="B31" s="8"/>
      <c r="C31" s="22"/>
      <c r="D31" s="22"/>
      <c r="E31" s="22"/>
      <c r="F31" s="22"/>
      <c r="G31" s="20"/>
    </row>
    <row r="32" customFormat="false" ht="21.75" hidden="false" customHeight="false" outlineLevel="0" collapsed="false">
      <c r="A32" s="7" t="s">
        <v>21</v>
      </c>
      <c r="B32" s="8"/>
      <c r="C32" s="23"/>
      <c r="D32" s="23"/>
      <c r="E32" s="23"/>
      <c r="F32" s="23"/>
      <c r="G32" s="20"/>
    </row>
    <row r="33" customFormat="false" ht="21.75" hidden="false" customHeight="false" outlineLevel="0" collapsed="false">
      <c r="A33" s="7" t="s">
        <v>7</v>
      </c>
      <c r="B33" s="8" t="n">
        <f aca="false">SUM(C33:F33)/4</f>
        <v>326328.75</v>
      </c>
      <c r="C33" s="9" t="n">
        <v>325939</v>
      </c>
      <c r="D33" s="10" t="n">
        <v>326202</v>
      </c>
      <c r="E33" s="8" t="n">
        <v>326462</v>
      </c>
      <c r="F33" s="8" t="n">
        <v>326712</v>
      </c>
      <c r="G33" s="20"/>
    </row>
    <row r="34" customFormat="false" ht="21.75" hidden="false" customHeight="false" outlineLevel="0" collapsed="false">
      <c r="A34" s="3" t="s">
        <v>8</v>
      </c>
      <c r="B34" s="8" t="n">
        <f aca="false">SUM(C34:F34)/4</f>
        <v>273998.75</v>
      </c>
      <c r="C34" s="11" t="n">
        <v>273262</v>
      </c>
      <c r="D34" s="11" t="n">
        <v>273766</v>
      </c>
      <c r="E34" s="11" t="n">
        <v>274253</v>
      </c>
      <c r="F34" s="11" t="n">
        <v>274714</v>
      </c>
      <c r="G34" s="20"/>
    </row>
    <row r="35" customFormat="false" ht="21.75" hidden="false" customHeight="false" outlineLevel="0" collapsed="false">
      <c r="A35" s="13" t="s">
        <v>9</v>
      </c>
      <c r="B35" s="8" t="n">
        <f aca="false">SUM(C35:F35)/4</f>
        <v>187691.855</v>
      </c>
      <c r="C35" s="11" t="n">
        <v>184381.81</v>
      </c>
      <c r="D35" s="11" t="n">
        <v>186338.58</v>
      </c>
      <c r="E35" s="11" t="n">
        <v>191578.93</v>
      </c>
      <c r="F35" s="11" t="n">
        <v>188468.1</v>
      </c>
      <c r="G35" s="20"/>
    </row>
    <row r="36" customFormat="false" ht="21.75" hidden="false" customHeight="false" outlineLevel="0" collapsed="false">
      <c r="A36" s="15" t="s">
        <v>10</v>
      </c>
      <c r="B36" s="16" t="n">
        <f aca="false">SUM(C36:F36)/4</f>
        <v>186187.2275</v>
      </c>
      <c r="C36" s="11" t="n">
        <v>183399.34</v>
      </c>
      <c r="D36" s="11" t="n">
        <v>183324.39</v>
      </c>
      <c r="E36" s="11" t="n">
        <v>190337.96</v>
      </c>
      <c r="F36" s="11" t="n">
        <v>187687.22</v>
      </c>
      <c r="G36" s="20"/>
    </row>
    <row r="37" customFormat="false" ht="21.75" hidden="false" customHeight="false" outlineLevel="0" collapsed="false">
      <c r="A37" s="15" t="s">
        <v>11</v>
      </c>
      <c r="B37" s="16" t="n">
        <f aca="false">SUM(C37:F37)/4</f>
        <v>184929.4425</v>
      </c>
      <c r="C37" s="11" t="n">
        <v>181018.79</v>
      </c>
      <c r="D37" s="11" t="n">
        <v>181931.12</v>
      </c>
      <c r="E37" s="11" t="n">
        <v>189598.28</v>
      </c>
      <c r="F37" s="11" t="n">
        <v>187169.58</v>
      </c>
      <c r="G37" s="20"/>
    </row>
    <row r="38" customFormat="false" ht="21.75" hidden="false" customHeight="false" outlineLevel="0" collapsed="false">
      <c r="A38" s="15" t="s">
        <v>12</v>
      </c>
      <c r="B38" s="16" t="n">
        <f aca="false">SUM(C38:F38)/4</f>
        <v>1257.7825</v>
      </c>
      <c r="C38" s="11" t="n">
        <v>2380.55</v>
      </c>
      <c r="D38" s="11" t="n">
        <v>1393.26</v>
      </c>
      <c r="E38" s="11" t="n">
        <v>739.68</v>
      </c>
      <c r="F38" s="11" t="n">
        <v>517.64</v>
      </c>
      <c r="G38" s="20"/>
    </row>
    <row r="39" customFormat="false" ht="21.75" hidden="false" customHeight="false" outlineLevel="0" collapsed="false">
      <c r="A39" s="15" t="s">
        <v>13</v>
      </c>
      <c r="B39" s="16" t="n">
        <f aca="false">SUM(C39:F39)/4</f>
        <v>1504.6275</v>
      </c>
      <c r="C39" s="11" t="n">
        <v>982.47</v>
      </c>
      <c r="D39" s="11" t="n">
        <v>3014.19</v>
      </c>
      <c r="E39" s="11" t="n">
        <v>1240.97</v>
      </c>
      <c r="F39" s="11" t="n">
        <v>780.88</v>
      </c>
      <c r="G39" s="20"/>
    </row>
    <row r="40" customFormat="false" ht="21.75" hidden="false" customHeight="false" outlineLevel="0" collapsed="false">
      <c r="A40" s="13" t="s">
        <v>14</v>
      </c>
      <c r="B40" s="8" t="n">
        <f aca="false">SUM(C40:F40)/4</f>
        <v>86306.8975</v>
      </c>
      <c r="C40" s="11" t="n">
        <v>88880.2</v>
      </c>
      <c r="D40" s="11" t="n">
        <v>87427.42</v>
      </c>
      <c r="E40" s="11" t="n">
        <v>82674.07</v>
      </c>
      <c r="F40" s="11" t="n">
        <v>86245.9</v>
      </c>
      <c r="G40" s="20"/>
    </row>
    <row r="41" customFormat="false" ht="21.75" hidden="false" customHeight="false" outlineLevel="0" collapsed="false">
      <c r="A41" s="15" t="s">
        <v>15</v>
      </c>
      <c r="B41" s="16" t="n">
        <f aca="false">SUM(C41:F41)/4</f>
        <v>35864.89</v>
      </c>
      <c r="C41" s="11" t="n">
        <v>29415.67</v>
      </c>
      <c r="D41" s="11" t="n">
        <v>40467.49</v>
      </c>
      <c r="E41" s="11" t="n">
        <v>37315.69</v>
      </c>
      <c r="F41" s="11" t="n">
        <v>36260.71</v>
      </c>
      <c r="G41" s="20"/>
    </row>
    <row r="42" customFormat="false" ht="21.75" hidden="false" customHeight="false" outlineLevel="0" collapsed="false">
      <c r="A42" s="15" t="s">
        <v>16</v>
      </c>
      <c r="B42" s="16" t="n">
        <f aca="false">SUM(C42:F42)/4</f>
        <v>15716.245</v>
      </c>
      <c r="C42" s="11" t="n">
        <v>18340.26</v>
      </c>
      <c r="D42" s="11" t="n">
        <v>13930.75</v>
      </c>
      <c r="E42" s="11" t="n">
        <v>14777.27</v>
      </c>
      <c r="F42" s="11" t="n">
        <v>15816.7</v>
      </c>
      <c r="G42" s="20"/>
    </row>
    <row r="43" customFormat="false" ht="21.75" hidden="false" customHeight="false" outlineLevel="0" collapsed="false">
      <c r="A43" s="15" t="s">
        <v>17</v>
      </c>
      <c r="B43" s="16" t="n">
        <f aca="false">SUM(C43:F43)/4</f>
        <v>34725.76</v>
      </c>
      <c r="C43" s="11" t="n">
        <v>41124.26</v>
      </c>
      <c r="D43" s="11" t="n">
        <v>33029.18</v>
      </c>
      <c r="E43" s="11" t="n">
        <v>30581.11</v>
      </c>
      <c r="F43" s="11" t="n">
        <v>34168.49</v>
      </c>
      <c r="G43" s="20"/>
    </row>
    <row r="44" customFormat="false" ht="21.75" hidden="false" customHeight="false" outlineLevel="0" collapsed="false">
      <c r="A44" s="3" t="s">
        <v>18</v>
      </c>
      <c r="B44" s="8" t="n">
        <f aca="false">SUM(C44:F44)/4</f>
        <v>52330</v>
      </c>
      <c r="C44" s="11" t="n">
        <v>52677</v>
      </c>
      <c r="D44" s="11" t="n">
        <v>52436</v>
      </c>
      <c r="E44" s="11" t="n">
        <v>52209</v>
      </c>
      <c r="F44" s="11" t="n">
        <v>51998</v>
      </c>
      <c r="G44" s="20"/>
    </row>
    <row r="45" customFormat="false" ht="12" hidden="false" customHeight="true" outlineLevel="0" collapsed="false">
      <c r="A45" s="24"/>
      <c r="B45" s="25"/>
      <c r="C45" s="25"/>
      <c r="D45" s="25"/>
      <c r="E45" s="25"/>
      <c r="F45" s="25"/>
    </row>
    <row r="46" customFormat="false" ht="12" hidden="false" customHeight="true" outlineLevel="0" collapsed="false">
      <c r="A46" s="4"/>
      <c r="B46" s="3"/>
      <c r="C46" s="3"/>
      <c r="D46" s="3"/>
      <c r="E46" s="3"/>
      <c r="F46" s="3"/>
    </row>
    <row r="47" customFormat="false" ht="21.75" hidden="false" customHeight="false" outlineLevel="0" collapsed="false">
      <c r="A47" s="26" t="s">
        <v>22</v>
      </c>
      <c r="B47" s="4"/>
      <c r="C47" s="3"/>
      <c r="D47" s="3"/>
      <c r="E47" s="3"/>
      <c r="F47" s="3"/>
    </row>
    <row r="48" customFormat="false" ht="21.75" hidden="false" customHeight="false" outlineLevel="0" collapsed="false">
      <c r="A48" s="26" t="s">
        <v>23</v>
      </c>
      <c r="B48" s="4"/>
      <c r="C48" s="3"/>
      <c r="D48" s="3"/>
      <c r="E48" s="3"/>
      <c r="F48" s="3"/>
    </row>
    <row r="49" customFormat="false" ht="21.75" hidden="false" customHeight="false" outlineLevel="0" collapsed="false">
      <c r="A49" s="7"/>
      <c r="B49" s="7"/>
      <c r="C49" s="7"/>
      <c r="D49" s="7"/>
      <c r="E49" s="7"/>
      <c r="F49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COMPUTER</cp:lastModifiedBy>
  <cp:lastPrinted>2009-02-20T04:00:24Z</cp:lastPrinted>
  <dcterms:modified xsi:type="dcterms:W3CDTF">2014-05-14T09:40:46Z</dcterms:modified>
  <cp:revision>0</cp:revision>
  <dc:subject/>
  <dc:title/>
</cp:coreProperties>
</file>