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2476</v>
      </c>
      <c r="D5" s="12" t="n">
        <f aca="false">D6+D16</f>
        <v>240470</v>
      </c>
      <c r="E5" s="12" t="n">
        <f aca="false">E6+E16</f>
        <v>252006</v>
      </c>
      <c r="F5" s="13"/>
      <c r="G5" s="14"/>
      <c r="H5" s="14"/>
      <c r="I5" s="9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9371</v>
      </c>
      <c r="D6" s="12" t="n">
        <v>197770</v>
      </c>
      <c r="E6" s="12" t="n">
        <v>211601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80668</v>
      </c>
      <c r="D7" s="18" t="n">
        <v>156652</v>
      </c>
      <c r="E7" s="18" t="n">
        <v>124016</v>
      </c>
      <c r="F7" s="13"/>
      <c r="G7" s="19"/>
      <c r="H7" s="20"/>
      <c r="I7" s="20"/>
      <c r="J7" s="20"/>
      <c r="K7" s="21"/>
      <c r="L7" s="20"/>
      <c r="M7" s="19"/>
      <c r="N7" s="21"/>
    </row>
    <row r="8" s="5" customFormat="true" ht="23.25" hidden="false" customHeight="true" outlineLevel="0" collapsed="false">
      <c r="B8" s="22" t="s">
        <v>9</v>
      </c>
      <c r="C8" s="23" t="n">
        <v>280485</v>
      </c>
      <c r="D8" s="23" t="n">
        <v>156469</v>
      </c>
      <c r="E8" s="23" t="n">
        <v>124016</v>
      </c>
      <c r="F8" s="13"/>
      <c r="G8" s="24"/>
      <c r="H8" s="25"/>
      <c r="I8" s="25"/>
      <c r="J8" s="25"/>
      <c r="K8" s="26"/>
      <c r="L8" s="26"/>
      <c r="M8" s="24"/>
      <c r="N8" s="26"/>
    </row>
    <row r="9" s="5" customFormat="true" ht="23.25" hidden="false" customHeight="true" outlineLevel="0" collapsed="false">
      <c r="B9" s="22" t="s">
        <v>10</v>
      </c>
      <c r="C9" s="27" t="n">
        <v>278063</v>
      </c>
      <c r="D9" s="27" t="n">
        <v>154791</v>
      </c>
      <c r="E9" s="27" t="n">
        <v>123272</v>
      </c>
      <c r="F9" s="13"/>
      <c r="G9" s="28"/>
      <c r="H9" s="29"/>
      <c r="I9" s="30"/>
      <c r="J9" s="28"/>
      <c r="K9" s="30"/>
      <c r="L9" s="30"/>
      <c r="M9" s="28"/>
      <c r="N9" s="31"/>
    </row>
    <row r="10" s="5" customFormat="true" ht="23.25" hidden="false" customHeight="true" outlineLevel="0" collapsed="false">
      <c r="B10" s="22" t="s">
        <v>11</v>
      </c>
      <c r="C10" s="32" t="n">
        <v>2422</v>
      </c>
      <c r="D10" s="27" t="n">
        <v>1678</v>
      </c>
      <c r="E10" s="27" t="n">
        <v>744</v>
      </c>
      <c r="F10" s="13"/>
      <c r="G10" s="28"/>
      <c r="H10" s="30"/>
      <c r="I10" s="30"/>
      <c r="J10" s="30"/>
      <c r="K10" s="30"/>
      <c r="L10" s="30"/>
      <c r="M10" s="28"/>
      <c r="N10" s="30"/>
    </row>
    <row r="11" s="5" customFormat="true" ht="23.25" hidden="false" customHeight="true" outlineLevel="0" collapsed="false">
      <c r="B11" s="22" t="s">
        <v>12</v>
      </c>
      <c r="C11" s="33" t="n">
        <v>183</v>
      </c>
      <c r="D11" s="34" t="n">
        <v>183</v>
      </c>
      <c r="E11" s="34" t="s">
        <v>13</v>
      </c>
      <c r="F11" s="13"/>
      <c r="G11" s="28"/>
      <c r="H11" s="30"/>
      <c r="I11" s="30"/>
      <c r="J11" s="28"/>
      <c r="K11" s="30"/>
      <c r="L11" s="30"/>
      <c r="M11" s="28"/>
      <c r="N11" s="30"/>
    </row>
    <row r="12" s="5" customFormat="true" ht="23.25" hidden="false" customHeight="true" outlineLevel="0" collapsed="false">
      <c r="B12" s="17" t="s">
        <v>14</v>
      </c>
      <c r="C12" s="35" t="n">
        <v>128703</v>
      </c>
      <c r="D12" s="23" t="n">
        <v>41118</v>
      </c>
      <c r="E12" s="36" t="n">
        <v>87585</v>
      </c>
      <c r="F12" s="13"/>
      <c r="G12" s="24"/>
      <c r="H12" s="25"/>
      <c r="I12" s="25"/>
      <c r="J12" s="25"/>
      <c r="K12" s="25"/>
      <c r="L12" s="26"/>
      <c r="M12" s="24"/>
      <c r="N12" s="26"/>
    </row>
    <row r="13" s="5" customFormat="true" ht="23.25" hidden="false" customHeight="true" outlineLevel="0" collapsed="false">
      <c r="B13" s="22" t="s">
        <v>15</v>
      </c>
      <c r="C13" s="32" t="n">
        <v>42470</v>
      </c>
      <c r="D13" s="27" t="n">
        <v>693</v>
      </c>
      <c r="E13" s="27" t="n">
        <v>41777</v>
      </c>
      <c r="F13" s="13"/>
      <c r="G13" s="28"/>
      <c r="H13" s="29"/>
      <c r="I13" s="30"/>
      <c r="J13" s="28"/>
      <c r="K13" s="30"/>
      <c r="L13" s="30"/>
      <c r="M13" s="28"/>
      <c r="N13" s="30"/>
    </row>
    <row r="14" s="5" customFormat="true" ht="23.25" hidden="false" customHeight="true" outlineLevel="0" collapsed="false">
      <c r="B14" s="22" t="s">
        <v>16</v>
      </c>
      <c r="C14" s="32" t="n">
        <v>32569</v>
      </c>
      <c r="D14" s="27" t="n">
        <v>15884</v>
      </c>
      <c r="E14" s="27" t="n">
        <v>16685</v>
      </c>
      <c r="F14" s="13"/>
      <c r="G14" s="28"/>
      <c r="H14" s="30"/>
      <c r="I14" s="30"/>
      <c r="J14" s="28"/>
      <c r="K14" s="30"/>
      <c r="L14" s="30"/>
      <c r="M14" s="28"/>
      <c r="N14" s="30"/>
    </row>
    <row r="15" s="5" customFormat="true" ht="23.25" hidden="false" customHeight="true" outlineLevel="0" collapsed="false">
      <c r="B15" s="22" t="s">
        <v>17</v>
      </c>
      <c r="C15" s="32" t="n">
        <v>53664</v>
      </c>
      <c r="D15" s="27" t="n">
        <v>24541</v>
      </c>
      <c r="E15" s="27" t="n">
        <v>29123</v>
      </c>
      <c r="F15" s="13"/>
      <c r="G15" s="28"/>
      <c r="H15" s="30"/>
      <c r="I15" s="30"/>
      <c r="J15" s="28"/>
      <c r="K15" s="30"/>
      <c r="L15" s="30"/>
      <c r="M15" s="28"/>
      <c r="N15" s="30"/>
    </row>
    <row r="16" s="5" customFormat="true" ht="23.25" hidden="false" customHeight="true" outlineLevel="0" collapsed="false">
      <c r="B16" s="15" t="s">
        <v>18</v>
      </c>
      <c r="C16" s="37" t="n">
        <v>83105</v>
      </c>
      <c r="D16" s="38" t="n">
        <v>42700</v>
      </c>
      <c r="E16" s="38" t="n">
        <v>40405</v>
      </c>
      <c r="F16" s="13"/>
      <c r="G16" s="39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1" t="n">
        <f aca="false">SUM(E19,E29)</f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*100/$C$5</f>
        <v>83.1250659930636</v>
      </c>
      <c r="D19" s="44" t="n">
        <f aca="false">D6*100/D5</f>
        <v>82.2431072483054</v>
      </c>
      <c r="E19" s="45" t="n">
        <f aca="false">E6*100/$E$5</f>
        <v>83.9666515876606</v>
      </c>
    </row>
    <row r="20" s="5" customFormat="true" ht="23.25" hidden="false" customHeight="true" outlineLevel="0" collapsed="false">
      <c r="B20" s="17" t="s">
        <v>8</v>
      </c>
      <c r="C20" s="43" t="n">
        <f aca="false">C7*100/$C$5</f>
        <v>56.9912036322582</v>
      </c>
      <c r="D20" s="46" t="n">
        <f aca="false">D7*100/D5</f>
        <v>65.144092818231</v>
      </c>
      <c r="E20" s="47" t="n">
        <f aca="false">E7*100/$E$5</f>
        <v>49.2115267096815</v>
      </c>
      <c r="F20" s="42"/>
    </row>
    <row r="21" s="5" customFormat="true" ht="23.25" hidden="false" customHeight="true" outlineLevel="0" collapsed="false">
      <c r="B21" s="22" t="s">
        <v>9</v>
      </c>
      <c r="C21" s="48" t="n">
        <f aca="false">C8*100/$C$5</f>
        <v>56.9540444610499</v>
      </c>
      <c r="D21" s="49" t="n">
        <v>65</v>
      </c>
      <c r="E21" s="50" t="n">
        <f aca="false">E8*100/E5</f>
        <v>49.2115267096815</v>
      </c>
    </row>
    <row r="22" s="5" customFormat="true" ht="23.25" hidden="false" customHeight="true" outlineLevel="0" collapsed="false">
      <c r="B22" s="22" t="s">
        <v>10</v>
      </c>
      <c r="C22" s="51" t="n">
        <f aca="false">C9*100/$C$5</f>
        <v>56.4622438453854</v>
      </c>
      <c r="D22" s="52" t="n">
        <f aca="false">D9*100/D5</f>
        <v>64.3701917079054</v>
      </c>
      <c r="E22" s="53" t="n">
        <f aca="false">E9*100/$E$5</f>
        <v>48.9162956437545</v>
      </c>
    </row>
    <row r="23" s="5" customFormat="true" ht="23.25" hidden="false" customHeight="true" outlineLevel="0" collapsed="false">
      <c r="B23" s="22" t="s">
        <v>11</v>
      </c>
      <c r="C23" s="51" t="n">
        <f aca="false">C10*100/C5</f>
        <v>0.49180061566452</v>
      </c>
      <c r="D23" s="52" t="n">
        <v>0.6</v>
      </c>
      <c r="E23" s="53" t="n">
        <f aca="false">E10*100/E5</f>
        <v>0.295231065927002</v>
      </c>
    </row>
    <row r="24" s="5" customFormat="true" ht="23.25" hidden="false" customHeight="true" outlineLevel="0" collapsed="false">
      <c r="B24" s="22" t="s">
        <v>12</v>
      </c>
      <c r="C24" s="54" t="s">
        <v>20</v>
      </c>
      <c r="D24" s="52" t="n">
        <f aca="false">D11*100/D5</f>
        <v>0.076100968935834</v>
      </c>
      <c r="E24" s="53" t="s">
        <v>13</v>
      </c>
    </row>
    <row r="25" s="5" customFormat="true" ht="23.25" hidden="false" customHeight="true" outlineLevel="0" collapsed="false">
      <c r="B25" s="17" t="s">
        <v>14</v>
      </c>
      <c r="C25" s="43" t="n">
        <f aca="false">C12*100/C5</f>
        <v>26.1338623608054</v>
      </c>
      <c r="D25" s="44" t="n">
        <f aca="false">D12*100/D5</f>
        <v>17.0990144300744</v>
      </c>
      <c r="E25" s="47" t="n">
        <f aca="false">E12*100/E5</f>
        <v>34.7551248779791</v>
      </c>
    </row>
    <row r="26" s="5" customFormat="true" ht="23.25" hidden="false" customHeight="true" outlineLevel="0" collapsed="false">
      <c r="B26" s="22" t="s">
        <v>15</v>
      </c>
      <c r="C26" s="51" t="n">
        <f aca="false">C13*100/$C$5</f>
        <v>8.62377049846084</v>
      </c>
      <c r="D26" s="55" t="n">
        <f aca="false">D13*100/D5</f>
        <v>0.288185636461929</v>
      </c>
      <c r="E26" s="56" t="n">
        <f aca="false">E13*100/$E$5</f>
        <v>16.5777798941295</v>
      </c>
      <c r="F26" s="57"/>
      <c r="G26" s="58"/>
    </row>
    <row r="27" s="5" customFormat="true" ht="23.25" hidden="false" customHeight="true" outlineLevel="0" collapsed="false">
      <c r="B27" s="22" t="s">
        <v>16</v>
      </c>
      <c r="C27" s="51" t="n">
        <f aca="false">C14*100/C5</f>
        <v>6.61331719718321</v>
      </c>
      <c r="D27" s="55" t="n">
        <f aca="false">D14*100/$D$5</f>
        <v>6.60539776271468</v>
      </c>
      <c r="E27" s="56" t="n">
        <f aca="false">E14*100/E5</f>
        <v>6.62087410617208</v>
      </c>
      <c r="F27" s="57"/>
    </row>
    <row r="28" s="5" customFormat="true" ht="23.25" hidden="false" customHeight="true" outlineLevel="0" collapsed="false">
      <c r="B28" s="22" t="s">
        <v>17</v>
      </c>
      <c r="C28" s="51" t="n">
        <f aca="false">C15*100/C5</f>
        <v>10.8967746651613</v>
      </c>
      <c r="D28" s="55" t="n">
        <f aca="false">D15*100/D5</f>
        <v>10.2054310308978</v>
      </c>
      <c r="E28" s="56" t="n">
        <f aca="false">E15*100/$E$5</f>
        <v>11.5564708776775</v>
      </c>
      <c r="F28" s="57"/>
    </row>
    <row r="29" s="5" customFormat="true" ht="23.25" hidden="false" customHeight="true" outlineLevel="0" collapsed="false">
      <c r="B29" s="59" t="s">
        <v>18</v>
      </c>
      <c r="C29" s="45" t="n">
        <f aca="false">C16*100/$C$5</f>
        <v>16.8749340069364</v>
      </c>
      <c r="D29" s="44" t="n">
        <f aca="false">D16*100/$D$5</f>
        <v>17.7568927516946</v>
      </c>
      <c r="E29" s="45" t="n">
        <f aca="false">E16*100/E5</f>
        <v>16.0333484123394</v>
      </c>
    </row>
    <row r="30" s="5" customFormat="true" ht="13.5" hidden="false" customHeight="true" outlineLevel="0" collapsed="false">
      <c r="B30" s="60"/>
      <c r="C30" s="61"/>
      <c r="D30" s="62"/>
      <c r="E30" s="63"/>
    </row>
    <row r="31" s="5" customFormat="true" ht="23.25" hidden="false" customHeight="true" outlineLevel="0" collapsed="false">
      <c r="B31" s="64"/>
      <c r="C31" s="65"/>
      <c r="D31" s="65"/>
      <c r="E31" s="66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7" t="s">
        <v>22</v>
      </c>
      <c r="C33" s="66"/>
      <c r="D33" s="66"/>
      <c r="E33" s="6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3-09-12T04:09:14Z</cp:lastPrinted>
  <dcterms:modified xsi:type="dcterms:W3CDTF">2014-05-27T04:18:43Z</dcterms:modified>
  <cp:revision>0</cp:revision>
  <dc:subject/>
  <dc:title/>
</cp:coreProperties>
</file>