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387</v>
      </c>
      <c r="D5" s="12" t="n">
        <f aca="false">D6+D16</f>
        <v>240440</v>
      </c>
      <c r="E5" s="12" t="n">
        <f aca="false">E6+E16</f>
        <v>25194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9177</v>
      </c>
      <c r="D6" s="12" t="n">
        <v>197684</v>
      </c>
      <c r="E6" s="12" t="n">
        <v>211493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83554</v>
      </c>
      <c r="D7" s="18" t="n">
        <v>157147</v>
      </c>
      <c r="E7" s="18" t="n">
        <v>126407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83376</v>
      </c>
      <c r="D8" s="23" t="n">
        <v>156969</v>
      </c>
      <c r="E8" s="23" t="n">
        <v>126407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80698</v>
      </c>
      <c r="D9" s="23" t="n">
        <v>155212</v>
      </c>
      <c r="E9" s="23" t="n">
        <v>125486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2678</v>
      </c>
      <c r="D10" s="23" t="n">
        <v>1757</v>
      </c>
      <c r="E10" s="32" t="n">
        <v>921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178</v>
      </c>
      <c r="D11" s="32" t="n">
        <v>178</v>
      </c>
      <c r="E11" s="32" t="s">
        <v>13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4</v>
      </c>
      <c r="C12" s="34" t="n">
        <v>125623</v>
      </c>
      <c r="D12" s="18" t="n">
        <v>40537</v>
      </c>
      <c r="E12" s="35" t="n">
        <v>85086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5</v>
      </c>
      <c r="C13" s="27" t="n">
        <v>41120</v>
      </c>
      <c r="D13" s="23" t="n">
        <v>1071</v>
      </c>
      <c r="E13" s="23" t="n">
        <v>40049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6</v>
      </c>
      <c r="C14" s="27" t="n">
        <v>33256</v>
      </c>
      <c r="D14" s="23" t="n">
        <v>15922</v>
      </c>
      <c r="E14" s="23" t="n">
        <v>17334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7</v>
      </c>
      <c r="C15" s="27" t="n">
        <v>51247</v>
      </c>
      <c r="D15" s="23" t="n">
        <v>23544</v>
      </c>
      <c r="E15" s="23" t="n">
        <v>27703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8</v>
      </c>
      <c r="C16" s="36" t="n">
        <v>83210</v>
      </c>
      <c r="D16" s="37" t="n">
        <v>42756</v>
      </c>
      <c r="E16" s="37" t="n">
        <v>40454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1006911230394</v>
      </c>
      <c r="D19" s="43" t="n">
        <f aca="false">D6*100/D5</f>
        <v>82.2176010647147</v>
      </c>
      <c r="E19" s="44" t="n">
        <f aca="false">E6*100/$E$5</f>
        <v>83.9434484236764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7.5876292428517</v>
      </c>
      <c r="D20" s="45" t="n">
        <f aca="false">D7*100/D5</f>
        <v>65.3580934952587</v>
      </c>
      <c r="E20" s="46" t="n">
        <f aca="false">E7*100/$E$5</f>
        <v>50.1720599967454</v>
      </c>
      <c r="F20" s="41"/>
    </row>
    <row r="21" s="5" customFormat="true" ht="23.25" hidden="false" customHeight="true" outlineLevel="0" collapsed="false">
      <c r="B21" s="22" t="s">
        <v>9</v>
      </c>
      <c r="C21" s="47" t="n">
        <f aca="false">C8*100/$C$5</f>
        <v>57.5514788164594</v>
      </c>
      <c r="D21" s="48" t="n">
        <f aca="false">D8*100/D5</f>
        <v>65.284062551988</v>
      </c>
      <c r="E21" s="49" t="n">
        <f aca="false">E8*100/E5</f>
        <v>50.1720599967454</v>
      </c>
    </row>
    <row r="22" s="5" customFormat="true" ht="23.25" hidden="false" customHeight="true" outlineLevel="0" collapsed="false">
      <c r="B22" s="22" t="s">
        <v>10</v>
      </c>
      <c r="C22" s="50" t="n">
        <v>57.1</v>
      </c>
      <c r="D22" s="51" t="n">
        <f aca="false">D9*100/D5</f>
        <v>64.5533189153219</v>
      </c>
      <c r="E22" s="49" t="n">
        <f aca="false">E9*100/$E$5</f>
        <v>49.8065069240753</v>
      </c>
    </row>
    <row r="23" s="5" customFormat="true" ht="23.25" hidden="false" customHeight="true" outlineLevel="0" collapsed="false">
      <c r="B23" s="22" t="s">
        <v>11</v>
      </c>
      <c r="C23" s="50" t="n">
        <f aca="false">C10*100/C5</f>
        <v>0.543881134148546</v>
      </c>
      <c r="D23" s="51" t="n">
        <f aca="false">D10*100/$D$5</f>
        <v>0.730743636666112</v>
      </c>
      <c r="E23" s="49" t="n">
        <f aca="false">E10*100/E5</f>
        <v>0.365553072670046</v>
      </c>
    </row>
    <row r="24" s="5" customFormat="true" ht="23.25" hidden="false" customHeight="true" outlineLevel="0" collapsed="false">
      <c r="B24" s="22" t="s">
        <v>12</v>
      </c>
      <c r="C24" s="52" t="s">
        <v>20</v>
      </c>
      <c r="D24" s="48" t="n">
        <f aca="false">D11*100/D5</f>
        <v>0.0740309432706704</v>
      </c>
      <c r="E24" s="49" t="s">
        <v>13</v>
      </c>
    </row>
    <row r="25" s="5" customFormat="true" ht="23.25" hidden="false" customHeight="true" outlineLevel="0" collapsed="false">
      <c r="B25" s="17" t="s">
        <v>14</v>
      </c>
      <c r="C25" s="42" t="n">
        <f aca="false">C12*100/C5</f>
        <v>25.5130618801877</v>
      </c>
      <c r="D25" s="45" t="n">
        <v>16.8</v>
      </c>
      <c r="E25" s="46" t="n">
        <v>33.7</v>
      </c>
    </row>
    <row r="26" s="5" customFormat="true" ht="23.25" hidden="false" customHeight="true" outlineLevel="0" collapsed="false">
      <c r="B26" s="22" t="s">
        <v>15</v>
      </c>
      <c r="C26" s="50" t="n">
        <f aca="false">C13*100/$C$5</f>
        <v>8.35115468117558</v>
      </c>
      <c r="D26" s="48" t="n">
        <f aca="false">D13*100/D5</f>
        <v>0.445433372151056</v>
      </c>
      <c r="E26" s="53" t="n">
        <f aca="false">E13*100/$E$5</f>
        <v>15.8958034824785</v>
      </c>
      <c r="F26" s="54"/>
      <c r="G26" s="55"/>
    </row>
    <row r="27" s="5" customFormat="true" ht="23.25" hidden="false" customHeight="true" outlineLevel="0" collapsed="false">
      <c r="B27" s="22" t="s">
        <v>16</v>
      </c>
      <c r="C27" s="50" t="n">
        <v>6.7</v>
      </c>
      <c r="D27" s="48" t="n">
        <f aca="false">D14*100/$D$5</f>
        <v>6.6220262851439</v>
      </c>
      <c r="E27" s="53" t="n">
        <v>6.8</v>
      </c>
      <c r="F27" s="54"/>
    </row>
    <row r="28" s="5" customFormat="true" ht="23.25" hidden="false" customHeight="true" outlineLevel="0" collapsed="false">
      <c r="B28" s="22" t="s">
        <v>17</v>
      </c>
      <c r="C28" s="50" t="n">
        <f aca="false">C15*100/C5</f>
        <v>10.4078702321548</v>
      </c>
      <c r="D28" s="48" t="n">
        <f aca="false">D15*100/D5</f>
        <v>9.79204791216104</v>
      </c>
      <c r="E28" s="53" t="n">
        <f aca="false">E15*100/$E$5</f>
        <v>10.9955665278809</v>
      </c>
      <c r="F28" s="54"/>
    </row>
    <row r="29" s="5" customFormat="true" ht="23.25" hidden="false" customHeight="true" outlineLevel="0" collapsed="false">
      <c r="B29" s="56" t="s">
        <v>18</v>
      </c>
      <c r="C29" s="44" t="n">
        <f aca="false">C16*100/$C$5</f>
        <v>16.8993088769606</v>
      </c>
      <c r="D29" s="43" t="n">
        <f aca="false">D16*100/$D$5</f>
        <v>17.7823989352853</v>
      </c>
      <c r="E29" s="44" t="n">
        <f aca="false">E16*100/E5</f>
        <v>16.0565515763236</v>
      </c>
    </row>
    <row r="30" s="5" customFormat="true" ht="13.5" hidden="false" customHeight="true" outlineLevel="0" collapsed="false">
      <c r="B30" s="57"/>
      <c r="C30" s="58"/>
      <c r="D30" s="59"/>
      <c r="E30" s="60"/>
    </row>
    <row r="31" s="5" customFormat="true" ht="23.25" hidden="false" customHeight="true" outlineLevel="0" collapsed="false">
      <c r="B31" s="61"/>
      <c r="C31" s="62"/>
      <c r="D31" s="62"/>
      <c r="E31" s="63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4" t="s">
        <v>22</v>
      </c>
      <c r="C33" s="63"/>
      <c r="D33" s="63"/>
      <c r="E33" s="63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1-09T08:03:15Z</dcterms:modified>
  <cp:revision>0</cp:revision>
  <dc:subject/>
  <dc:title/>
</cp:coreProperties>
</file>