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กรกฏ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4"/>
        <color rgb="FF000000"/>
        <rFont val="Noto Sans Devanagari"/>
        <family val="2"/>
      </rPr>
      <t xml:space="preserve">หมายเหตุ  </t>
    </r>
    <r>
      <rPr>
        <sz val="14"/>
        <color rgb="FF000000"/>
        <rFont val="TH SarabunPSK"/>
        <family val="2"/>
      </rPr>
      <t xml:space="preserve">--  </t>
    </r>
    <r>
      <rPr>
        <sz val="14"/>
        <color rgb="FF000000"/>
        <rFont val="Noto Sans Devanagari"/>
        <family val="2"/>
      </rPr>
      <t xml:space="preserve">คือ ค่าต่ำกว่าร้อยละ </t>
    </r>
    <r>
      <rPr>
        <sz val="14"/>
        <color rgb="FF000000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2211</v>
      </c>
      <c r="D5" s="12" t="n">
        <f aca="false">D6+D16</f>
        <v>240384</v>
      </c>
      <c r="E5" s="12" t="n">
        <f aca="false">E6+E16</f>
        <v>251827</v>
      </c>
      <c r="F5" s="13"/>
      <c r="G5" s="14"/>
      <c r="H5" s="14"/>
      <c r="I5" s="9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8769</v>
      </c>
      <c r="D6" s="12" t="n">
        <v>197499</v>
      </c>
      <c r="E6" s="12" t="n">
        <v>211270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80626</v>
      </c>
      <c r="D7" s="18" t="n">
        <v>154766</v>
      </c>
      <c r="E7" s="18" t="n">
        <v>125860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80303</v>
      </c>
      <c r="D8" s="23" t="n">
        <v>154534</v>
      </c>
      <c r="E8" s="23" t="n">
        <v>125769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78401</v>
      </c>
      <c r="D9" s="23" t="n">
        <v>153769</v>
      </c>
      <c r="E9" s="23" t="n">
        <v>124632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27" t="n">
        <v>1902</v>
      </c>
      <c r="D10" s="23" t="n">
        <v>765</v>
      </c>
      <c r="E10" s="32" t="n">
        <v>1137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323</v>
      </c>
      <c r="D11" s="32" t="n">
        <v>232</v>
      </c>
      <c r="E11" s="32" t="n">
        <v>91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3</v>
      </c>
      <c r="C12" s="34" t="n">
        <v>128143</v>
      </c>
      <c r="D12" s="18" t="n">
        <v>42733</v>
      </c>
      <c r="E12" s="35" t="n">
        <v>85410</v>
      </c>
      <c r="F12" s="13"/>
      <c r="G12" s="24"/>
      <c r="H12" s="25"/>
      <c r="I12" s="25"/>
      <c r="J12" s="25"/>
      <c r="K12" s="25"/>
      <c r="L12" s="26"/>
      <c r="M12" s="24"/>
      <c r="N12" s="26"/>
    </row>
    <row r="13" s="5" customFormat="true" ht="23.25" hidden="false" customHeight="true" outlineLevel="0" collapsed="false">
      <c r="B13" s="22" t="s">
        <v>14</v>
      </c>
      <c r="C13" s="27" t="n">
        <v>41260</v>
      </c>
      <c r="D13" s="23" t="n">
        <v>2155</v>
      </c>
      <c r="E13" s="23" t="n">
        <v>39105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5</v>
      </c>
      <c r="C14" s="27" t="n">
        <v>38195</v>
      </c>
      <c r="D14" s="23" t="n">
        <v>17921</v>
      </c>
      <c r="E14" s="23" t="n">
        <v>20274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6</v>
      </c>
      <c r="C15" s="27" t="n">
        <v>48688</v>
      </c>
      <c r="D15" s="23" t="n">
        <v>22657</v>
      </c>
      <c r="E15" s="23" t="n">
        <v>26031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7</v>
      </c>
      <c r="C16" s="36" t="n">
        <v>83442</v>
      </c>
      <c r="D16" s="37" t="n">
        <v>42885</v>
      </c>
      <c r="E16" s="37" t="n">
        <v>40557</v>
      </c>
      <c r="F16" s="13"/>
      <c r="G16" s="38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3.0475141758311</v>
      </c>
      <c r="D19" s="43" t="n">
        <f aca="false">D6*100/D5</f>
        <v>82.1597943290735</v>
      </c>
      <c r="E19" s="44" t="n">
        <f aca="false">E6*100/$E$5</f>
        <v>83.8948960993063</v>
      </c>
    </row>
    <row r="20" s="5" customFormat="true" ht="23.25" hidden="false" customHeight="true" outlineLevel="0" collapsed="false">
      <c r="B20" s="17" t="s">
        <v>8</v>
      </c>
      <c r="C20" s="42" t="n">
        <f aca="false">C7*100/$C$5</f>
        <v>57.0133540290648</v>
      </c>
      <c r="D20" s="43" t="n">
        <f aca="false">D7*100/D5</f>
        <v>64.3828208200213</v>
      </c>
      <c r="E20" s="45" t="n">
        <f aca="false">E7*100/$E$5</f>
        <v>49.9787552565849</v>
      </c>
      <c r="F20" s="41"/>
    </row>
    <row r="21" s="5" customFormat="true" ht="23.25" hidden="false" customHeight="true" outlineLevel="0" collapsed="false">
      <c r="B21" s="22" t="s">
        <v>9</v>
      </c>
      <c r="C21" s="46" t="n">
        <f aca="false">C8*100/$C$5</f>
        <v>56.9477317654421</v>
      </c>
      <c r="D21" s="47" t="n">
        <f aca="false">D8*100/D5</f>
        <v>64.28630857295</v>
      </c>
      <c r="E21" s="48" t="n">
        <f aca="false">E8*100/E5</f>
        <v>49.9426193378788</v>
      </c>
    </row>
    <row r="22" s="5" customFormat="true" ht="23.25" hidden="false" customHeight="true" outlineLevel="0" collapsed="false">
      <c r="B22" s="22" t="s">
        <v>10</v>
      </c>
      <c r="C22" s="49" t="n">
        <f aca="false">C9*100/$C$5</f>
        <v>56.5613121202086</v>
      </c>
      <c r="D22" s="50" t="n">
        <f aca="false">D9*100/D5</f>
        <v>63.9680677582535</v>
      </c>
      <c r="E22" s="51" t="n">
        <f aca="false">E9*100/$E$5</f>
        <v>49.4911189030565</v>
      </c>
    </row>
    <row r="23" s="5" customFormat="true" ht="23.25" hidden="false" customHeight="true" outlineLevel="0" collapsed="false">
      <c r="B23" s="22" t="s">
        <v>11</v>
      </c>
      <c r="C23" s="49" t="n">
        <v>0.3</v>
      </c>
      <c r="D23" s="50" t="n">
        <f aca="false">D10*100/$D$5</f>
        <v>0.318240814696486</v>
      </c>
      <c r="E23" s="51" t="n">
        <v>0.4</v>
      </c>
    </row>
    <row r="24" s="5" customFormat="true" ht="23.25" hidden="false" customHeight="true" outlineLevel="0" collapsed="false">
      <c r="B24" s="22" t="s">
        <v>12</v>
      </c>
      <c r="C24" s="52" t="n">
        <f aca="false">C11*100/C5</f>
        <v>0.0656222636227146</v>
      </c>
      <c r="D24" s="53" t="n">
        <f aca="false">D11*100/D5</f>
        <v>0.0965122470713525</v>
      </c>
      <c r="E24" s="51" t="s">
        <v>19</v>
      </c>
    </row>
    <row r="25" s="5" customFormat="true" ht="23.25" hidden="false" customHeight="true" outlineLevel="0" collapsed="false">
      <c r="B25" s="17" t="s">
        <v>13</v>
      </c>
      <c r="C25" s="42" t="n">
        <f aca="false">C12*100/C5</f>
        <v>26.0341601467663</v>
      </c>
      <c r="D25" s="43" t="n">
        <f aca="false">D12*100/D5</f>
        <v>17.7769735090522</v>
      </c>
      <c r="E25" s="45" t="n">
        <f aca="false">E12*100/E5</f>
        <v>33.9161408427214</v>
      </c>
    </row>
    <row r="26" s="5" customFormat="true" ht="23.25" hidden="false" customHeight="true" outlineLevel="0" collapsed="false">
      <c r="B26" s="22" t="s">
        <v>14</v>
      </c>
      <c r="C26" s="49" t="n">
        <f aca="false">C13*100/$C$5</f>
        <v>8.38258389186751</v>
      </c>
      <c r="D26" s="47" t="n">
        <f aca="false">D13*100/D5</f>
        <v>0.896482294994675</v>
      </c>
      <c r="E26" s="54" t="n">
        <f aca="false">E13*100/$E$5</f>
        <v>15.5285175934272</v>
      </c>
      <c r="F26" s="55"/>
      <c r="G26" s="56"/>
    </row>
    <row r="27" s="5" customFormat="true" ht="23.25" hidden="false" customHeight="true" outlineLevel="0" collapsed="false">
      <c r="B27" s="22" t="s">
        <v>15</v>
      </c>
      <c r="C27" s="49" t="n">
        <v>7.7</v>
      </c>
      <c r="D27" s="47" t="n">
        <f aca="false">D14*100/$D$5</f>
        <v>7.45515508519702</v>
      </c>
      <c r="E27" s="54" t="n">
        <f aca="false">E14*100/E5</f>
        <v>8.05076500931195</v>
      </c>
      <c r="F27" s="55"/>
    </row>
    <row r="28" s="5" customFormat="true" ht="23.25" hidden="false" customHeight="true" outlineLevel="0" collapsed="false">
      <c r="B28" s="22" t="s">
        <v>16</v>
      </c>
      <c r="C28" s="49" t="n">
        <f aca="false">C15*100/C5</f>
        <v>9.89169279028709</v>
      </c>
      <c r="D28" s="47" t="n">
        <f aca="false">D15*100/D5</f>
        <v>9.42533612886049</v>
      </c>
      <c r="E28" s="54" t="n">
        <f aca="false">E15*100/$E$5</f>
        <v>10.3368582399822</v>
      </c>
      <c r="F28" s="55"/>
    </row>
    <row r="29" s="5" customFormat="true" ht="23.25" hidden="false" customHeight="true" outlineLevel="0" collapsed="false">
      <c r="B29" s="57" t="s">
        <v>17</v>
      </c>
      <c r="C29" s="44" t="n">
        <f aca="false">C16*100/$C$5</f>
        <v>16.9524858241689</v>
      </c>
      <c r="D29" s="43" t="n">
        <f aca="false">D16*100/$D$5</f>
        <v>17.8402056709265</v>
      </c>
      <c r="E29" s="44" t="n">
        <f aca="false">E16*100/E5</f>
        <v>16.1051039006937</v>
      </c>
    </row>
    <row r="30" s="5" customFormat="true" ht="13.5" hidden="false" customHeight="true" outlineLevel="0" collapsed="false">
      <c r="B30" s="58"/>
      <c r="C30" s="59"/>
      <c r="D30" s="60"/>
      <c r="E30" s="61"/>
    </row>
    <row r="31" s="5" customFormat="true" ht="23.25" hidden="false" customHeight="true" outlineLevel="0" collapsed="false">
      <c r="B31" s="62" t="s">
        <v>20</v>
      </c>
      <c r="C31" s="63"/>
      <c r="D31" s="63"/>
      <c r="E31" s="64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65" t="s">
        <v>22</v>
      </c>
      <c r="C33" s="64"/>
      <c r="D33" s="64"/>
      <c r="E33" s="64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3-10-28T04:33:31Z</dcterms:modified>
  <cp:revision>0</cp:revision>
  <dc:subject/>
  <dc:title/>
</cp:coreProperties>
</file>