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ปี  </t>
    </r>
    <r>
      <rPr>
        <b val="true"/>
        <sz val="16"/>
        <rFont val="TH SarabunPSK"/>
        <family val="2"/>
      </rPr>
      <t xml:space="preserve">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-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8457776.005</v>
      </c>
      <c r="C6" s="17" t="n">
        <v>12991027.3575</v>
      </c>
      <c r="D6" s="17" t="n">
        <v>12847193.9725</v>
      </c>
      <c r="E6" s="17" t="n">
        <v>12759815.5025</v>
      </c>
      <c r="F6" s="17" t="n">
        <v>87378.4725</v>
      </c>
      <c r="G6" s="17" t="n">
        <v>143833.385</v>
      </c>
      <c r="H6" s="17" t="e">
        <f aca="false"/>
        <v>#DIV/0!</v>
      </c>
      <c r="I6" s="17" t="n">
        <v>5466748.645</v>
      </c>
      <c r="J6" s="17" t="n">
        <v>1531622.62</v>
      </c>
      <c r="K6" s="17" t="n">
        <v>1583021.8825</v>
      </c>
      <c r="L6" s="17" t="n">
        <v>2352104.1425</v>
      </c>
    </row>
    <row r="7" s="16" customFormat="true" ht="24" hidden="false" customHeight="true" outlineLevel="0" collapsed="false">
      <c r="A7" s="16" t="s">
        <v>17</v>
      </c>
      <c r="B7" s="17" t="n">
        <v>9107725.4975</v>
      </c>
      <c r="C7" s="17" t="n">
        <v>7291469.775</v>
      </c>
      <c r="D7" s="17" t="n">
        <v>7230192.35</v>
      </c>
      <c r="E7" s="17" t="n">
        <v>7175929.0025</v>
      </c>
      <c r="F7" s="17" t="n">
        <v>54263.3475</v>
      </c>
      <c r="G7" s="17" t="n">
        <v>61277.4225</v>
      </c>
      <c r="H7" s="17" t="e">
        <f aca="false"/>
        <v>#DIV/0!</v>
      </c>
      <c r="I7" s="17" t="n">
        <v>1816255.7225</v>
      </c>
      <c r="J7" s="17" t="n">
        <v>39985.185</v>
      </c>
      <c r="K7" s="17" t="n">
        <v>749529.16</v>
      </c>
      <c r="L7" s="17" t="n">
        <v>1026741.3775</v>
      </c>
    </row>
    <row r="8" s="16" customFormat="true" ht="24" hidden="false" customHeight="true" outlineLevel="0" collapsed="false">
      <c r="A8" s="16" t="s">
        <v>18</v>
      </c>
      <c r="B8" s="17" t="n">
        <v>9350050.505</v>
      </c>
      <c r="C8" s="17" t="n">
        <v>5699557.585</v>
      </c>
      <c r="D8" s="17" t="n">
        <v>5617001.625</v>
      </c>
      <c r="E8" s="17" t="n">
        <v>5583886.4975</v>
      </c>
      <c r="F8" s="17" t="n">
        <v>33115.1275</v>
      </c>
      <c r="G8" s="17" t="n">
        <v>82555.9625</v>
      </c>
      <c r="H8" s="17" t="e">
        <f aca="false"/>
        <v>#DIV/0!</v>
      </c>
      <c r="I8" s="17" t="n">
        <v>3650492.925</v>
      </c>
      <c r="J8" s="17" t="n">
        <v>1491637.435</v>
      </c>
      <c r="K8" s="17" t="n">
        <v>833492.725</v>
      </c>
      <c r="L8" s="17" t="n">
        <v>1325362.765</v>
      </c>
    </row>
    <row r="9" s="16" customFormat="true" ht="24" hidden="false" customHeight="true" outlineLevel="0" collapsed="false">
      <c r="A9" s="16" t="s">
        <v>19</v>
      </c>
      <c r="B9" s="17" t="n">
        <v>820432</v>
      </c>
      <c r="C9" s="17" t="n">
        <v>574999.7775</v>
      </c>
      <c r="D9" s="17" t="n">
        <v>573147.0625</v>
      </c>
      <c r="E9" s="17" t="n">
        <v>571481.65</v>
      </c>
      <c r="F9" s="17" t="n">
        <v>1665.41</v>
      </c>
      <c r="G9" s="17" t="n">
        <v>2470.28666666667</v>
      </c>
      <c r="H9" s="17" t="e">
        <f aca="false"/>
        <v>#DIV/0!</v>
      </c>
      <c r="I9" s="17" t="n">
        <v>245432.225</v>
      </c>
      <c r="J9" s="17" t="n">
        <v>92441.9725</v>
      </c>
      <c r="K9" s="17" t="n">
        <v>67622.9475</v>
      </c>
      <c r="L9" s="17" t="n">
        <v>85367.305</v>
      </c>
    </row>
    <row r="10" customFormat="false" ht="20.25" hidden="false" customHeight="true" outlineLevel="0" collapsed="false">
      <c r="A10" s="18" t="s">
        <v>17</v>
      </c>
      <c r="B10" s="19" t="n">
        <v>405936.25</v>
      </c>
      <c r="C10" s="19" t="n">
        <v>327879.325</v>
      </c>
      <c r="D10" s="19" t="n">
        <v>326455.5775</v>
      </c>
      <c r="E10" s="19" t="n">
        <v>326075.38</v>
      </c>
      <c r="F10" s="19" t="n">
        <v>760.4</v>
      </c>
      <c r="G10" s="19" t="n">
        <v>2847.495</v>
      </c>
      <c r="H10" s="19" t="e">
        <f aca="false"/>
        <v>#DIV/0!</v>
      </c>
      <c r="I10" s="19" t="n">
        <v>78056.9225</v>
      </c>
      <c r="J10" s="19" t="n">
        <v>3145.1425</v>
      </c>
      <c r="K10" s="19" t="n">
        <v>34481.89</v>
      </c>
      <c r="L10" s="19" t="n">
        <v>40429.8925</v>
      </c>
    </row>
    <row r="11" customFormat="false" ht="20.25" hidden="false" customHeight="true" outlineLevel="0" collapsed="false">
      <c r="A11" s="18" t="s">
        <v>18</v>
      </c>
      <c r="B11" s="19" t="n">
        <v>414495.7525</v>
      </c>
      <c r="C11" s="19" t="n">
        <v>247120.4525</v>
      </c>
      <c r="D11" s="19" t="n">
        <v>246691.485</v>
      </c>
      <c r="E11" s="19" t="n">
        <v>245406.275</v>
      </c>
      <c r="F11" s="19" t="n">
        <v>1285.2075</v>
      </c>
      <c r="G11" s="19" t="n">
        <v>571.956666666667</v>
      </c>
      <c r="H11" s="19" t="e">
        <f aca="false"/>
        <v>#DIV/0!</v>
      </c>
      <c r="I11" s="19" t="n">
        <v>167375.3</v>
      </c>
      <c r="J11" s="19" t="n">
        <v>89296.8325</v>
      </c>
      <c r="K11" s="19" t="n">
        <v>33141.0575</v>
      </c>
      <c r="L11" s="19" t="n">
        <v>44937.4125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L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2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8389236.01</v>
      </c>
      <c r="C6" s="17" t="n">
        <v>12637129.86</v>
      </c>
      <c r="D6" s="17" t="n">
        <v>12370262.68</v>
      </c>
      <c r="E6" s="17" t="n">
        <v>12263178.04</v>
      </c>
      <c r="F6" s="17" t="n">
        <v>107084.65</v>
      </c>
      <c r="G6" s="17" t="n">
        <v>266867.18</v>
      </c>
      <c r="H6" s="17"/>
      <c r="I6" s="17" t="n">
        <v>5752106.14</v>
      </c>
      <c r="J6" s="17" t="n">
        <v>1722479.68</v>
      </c>
      <c r="K6" s="17" t="n">
        <v>1650303.51</v>
      </c>
      <c r="L6" s="17" t="n">
        <v>2379322.95</v>
      </c>
    </row>
    <row r="7" s="16" customFormat="true" ht="24" hidden="false" customHeight="true" outlineLevel="0" collapsed="false">
      <c r="A7" s="16" t="s">
        <v>17</v>
      </c>
      <c r="B7" s="17" t="n">
        <v>9073045.99</v>
      </c>
      <c r="C7" s="17" t="n">
        <v>7157482.5</v>
      </c>
      <c r="D7" s="17" t="n">
        <v>7036158.54</v>
      </c>
      <c r="E7" s="17" t="n">
        <v>6960978.2</v>
      </c>
      <c r="F7" s="17" t="n">
        <v>75180.35</v>
      </c>
      <c r="G7" s="17" t="n">
        <v>121323.95</v>
      </c>
      <c r="H7" s="17"/>
      <c r="I7" s="17" t="n">
        <v>1915563.5</v>
      </c>
      <c r="J7" s="17" t="n">
        <v>50032.22</v>
      </c>
      <c r="K7" s="17" t="n">
        <v>797331.15</v>
      </c>
      <c r="L7" s="17" t="n">
        <v>1068200.12</v>
      </c>
    </row>
    <row r="8" s="16" customFormat="true" ht="24" hidden="false" customHeight="true" outlineLevel="0" collapsed="false">
      <c r="A8" s="16" t="s">
        <v>18</v>
      </c>
      <c r="B8" s="17" t="n">
        <v>9316190.01</v>
      </c>
      <c r="C8" s="17" t="n">
        <v>5479647.36</v>
      </c>
      <c r="D8" s="17" t="n">
        <v>5334104.14</v>
      </c>
      <c r="E8" s="17" t="n">
        <v>5302199.84</v>
      </c>
      <c r="F8" s="17" t="n">
        <v>31904.3</v>
      </c>
      <c r="G8" s="17" t="n">
        <v>145543.23</v>
      </c>
      <c r="H8" s="17"/>
      <c r="I8" s="17" t="n">
        <v>3836542.65</v>
      </c>
      <c r="J8" s="17" t="n">
        <v>1672447.46</v>
      </c>
      <c r="K8" s="17" t="n">
        <v>852972.36</v>
      </c>
      <c r="L8" s="17" t="n">
        <v>1311122.83</v>
      </c>
    </row>
    <row r="9" s="16" customFormat="true" ht="24" hidden="false" customHeight="true" outlineLevel="0" collapsed="false">
      <c r="A9" s="16" t="s">
        <v>19</v>
      </c>
      <c r="B9" s="17" t="n">
        <v>817773</v>
      </c>
      <c r="C9" s="17" t="n">
        <v>558237.02</v>
      </c>
      <c r="D9" s="17" t="n">
        <v>553212.67</v>
      </c>
      <c r="E9" s="17" t="n">
        <v>550755.66</v>
      </c>
      <c r="F9" s="17" t="n">
        <v>2457.01</v>
      </c>
      <c r="G9" s="17" t="n">
        <v>5024.35</v>
      </c>
      <c r="H9" s="17"/>
      <c r="I9" s="17" t="n">
        <v>259535.99</v>
      </c>
      <c r="J9" s="17" t="n">
        <v>101873.98</v>
      </c>
      <c r="K9" s="17" t="n">
        <v>72379.88</v>
      </c>
      <c r="L9" s="17" t="n">
        <v>85282.13</v>
      </c>
    </row>
    <row r="10" customFormat="false" ht="20.25" hidden="false" customHeight="true" outlineLevel="0" collapsed="false">
      <c r="A10" s="18" t="s">
        <v>17</v>
      </c>
      <c r="B10" s="19" t="n">
        <v>404674</v>
      </c>
      <c r="C10" s="19" t="n">
        <v>320823.49</v>
      </c>
      <c r="D10" s="19" t="n">
        <v>316415.08</v>
      </c>
      <c r="E10" s="19" t="n">
        <v>316053.97</v>
      </c>
      <c r="F10" s="19" t="n">
        <v>361.11</v>
      </c>
      <c r="G10" s="19" t="n">
        <v>4408.41</v>
      </c>
      <c r="H10" s="19"/>
      <c r="I10" s="19" t="n">
        <v>83850.5</v>
      </c>
      <c r="J10" s="19" t="n">
        <v>3064.97</v>
      </c>
      <c r="K10" s="19" t="n">
        <v>39995.42</v>
      </c>
      <c r="L10" s="19" t="n">
        <v>40790.11</v>
      </c>
    </row>
    <row r="11" customFormat="false" ht="20.25" hidden="false" customHeight="true" outlineLevel="0" collapsed="false">
      <c r="A11" s="18" t="s">
        <v>18</v>
      </c>
      <c r="B11" s="19" t="n">
        <v>413099.01</v>
      </c>
      <c r="C11" s="19" t="n">
        <v>237413.52</v>
      </c>
      <c r="D11" s="19" t="n">
        <v>236797.59</v>
      </c>
      <c r="E11" s="19" t="n">
        <v>234701.7</v>
      </c>
      <c r="F11" s="19" t="n">
        <v>2095.89</v>
      </c>
      <c r="G11" s="19" t="n">
        <v>615.93</v>
      </c>
      <c r="H11" s="19"/>
      <c r="I11" s="19" t="n">
        <v>175685.48</v>
      </c>
      <c r="J11" s="19" t="n">
        <v>98809.01</v>
      </c>
      <c r="K11" s="19" t="n">
        <v>32384.46</v>
      </c>
      <c r="L11" s="19" t="n">
        <v>44492.02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  <row r="13" customFormat="false" ht="18.75" hidden="false" customHeight="false" outlineLevel="0" collapsed="false">
      <c r="B13" s="17" t="n">
        <v>18440271</v>
      </c>
      <c r="C13" s="17" t="n">
        <v>12970187.07</v>
      </c>
      <c r="D13" s="17" t="n">
        <v>12745164.73</v>
      </c>
      <c r="E13" s="17" t="n">
        <v>12654727.2</v>
      </c>
      <c r="F13" s="17" t="n">
        <v>90437.53</v>
      </c>
      <c r="G13" s="17" t="n">
        <v>225022.34</v>
      </c>
      <c r="H13" s="17"/>
      <c r="I13" s="17" t="n">
        <v>5470083.93</v>
      </c>
      <c r="J13" s="17" t="n">
        <v>1605169.77</v>
      </c>
      <c r="K13" s="17" t="n">
        <v>1452985.46</v>
      </c>
      <c r="L13" s="17" t="n">
        <v>2411928.7</v>
      </c>
    </row>
    <row r="14" customFormat="false" ht="18.75" hidden="false" customHeight="false" outlineLevel="0" collapsed="false">
      <c r="B14" s="17" t="n">
        <v>9100209</v>
      </c>
      <c r="C14" s="17" t="n">
        <v>7303979.32</v>
      </c>
      <c r="D14" s="17" t="n">
        <v>7209508.13</v>
      </c>
      <c r="E14" s="17" t="n">
        <v>7151509.54</v>
      </c>
      <c r="F14" s="17" t="n">
        <v>57998.58</v>
      </c>
      <c r="G14" s="17" t="n">
        <v>94471.2</v>
      </c>
      <c r="H14" s="17"/>
      <c r="I14" s="17" t="n">
        <v>1796229.68</v>
      </c>
      <c r="J14" s="17" t="n">
        <v>50434.82</v>
      </c>
      <c r="K14" s="17" t="n">
        <v>687681.23</v>
      </c>
      <c r="L14" s="17" t="n">
        <v>1058113.63</v>
      </c>
    </row>
    <row r="15" customFormat="false" ht="18.75" hidden="false" customHeight="false" outlineLevel="0" collapsed="false">
      <c r="A15" s="1" t="n">
        <v>2</v>
      </c>
      <c r="B15" s="17" t="n">
        <v>9340062</v>
      </c>
      <c r="C15" s="17" t="n">
        <v>5666207.75</v>
      </c>
      <c r="D15" s="17" t="n">
        <v>5535656.61</v>
      </c>
      <c r="E15" s="17" t="n">
        <v>5503217.66</v>
      </c>
      <c r="F15" s="17" t="n">
        <v>32438.95</v>
      </c>
      <c r="G15" s="17" t="n">
        <v>130551.14</v>
      </c>
      <c r="H15" s="17"/>
      <c r="I15" s="17" t="n">
        <v>3673854.25</v>
      </c>
      <c r="J15" s="17" t="n">
        <v>1554734.95</v>
      </c>
      <c r="K15" s="17" t="n">
        <v>765304.23</v>
      </c>
      <c r="L15" s="17" t="n">
        <v>1353815.07</v>
      </c>
    </row>
    <row r="16" customFormat="false" ht="18.75" hidden="false" customHeight="false" outlineLevel="0" collapsed="false">
      <c r="B16" s="17" t="n">
        <v>819571</v>
      </c>
      <c r="C16" s="17" t="n">
        <v>563503.79</v>
      </c>
      <c r="D16" s="17" t="n">
        <v>561438.2</v>
      </c>
      <c r="E16" s="17" t="n">
        <v>559934.52</v>
      </c>
      <c r="F16" s="17" t="n">
        <v>1503.68</v>
      </c>
      <c r="G16" s="17" t="n">
        <v>2065.58</v>
      </c>
      <c r="H16" s="17"/>
      <c r="I16" s="17" t="n">
        <v>256067.21</v>
      </c>
      <c r="J16" s="17" t="n">
        <v>105890.42</v>
      </c>
      <c r="K16" s="17" t="n">
        <v>63163.21</v>
      </c>
      <c r="L16" s="17" t="n">
        <v>87013.58</v>
      </c>
    </row>
    <row r="17" customFormat="false" ht="18.75" hidden="false" customHeight="false" outlineLevel="0" collapsed="false">
      <c r="B17" s="19" t="n">
        <v>405523</v>
      </c>
      <c r="C17" s="19" t="n">
        <v>325683.17</v>
      </c>
      <c r="D17" s="19" t="n">
        <v>324396.59</v>
      </c>
      <c r="E17" s="19" t="n">
        <v>323236.91</v>
      </c>
      <c r="F17" s="19" t="n">
        <v>1159.69</v>
      </c>
      <c r="G17" s="19" t="n">
        <v>1286.58</v>
      </c>
      <c r="H17" s="19"/>
      <c r="I17" s="19" t="n">
        <v>79839.83</v>
      </c>
      <c r="J17" s="19" t="n">
        <v>2661.99</v>
      </c>
      <c r="K17" s="19" t="n">
        <v>32427.68</v>
      </c>
      <c r="L17" s="19" t="n">
        <v>44750.17</v>
      </c>
    </row>
    <row r="18" customFormat="false" ht="18.75" hidden="false" customHeight="false" outlineLevel="0" collapsed="false">
      <c r="A18" s="5"/>
      <c r="B18" s="22" t="n">
        <v>414048</v>
      </c>
      <c r="C18" s="22" t="n">
        <v>237820.62</v>
      </c>
      <c r="D18" s="22" t="n">
        <v>237041.61</v>
      </c>
      <c r="E18" s="22" t="n">
        <v>236697.61</v>
      </c>
      <c r="F18" s="22" t="n">
        <v>343.99</v>
      </c>
      <c r="G18" s="22" t="n">
        <v>779.01</v>
      </c>
      <c r="H18" s="22"/>
      <c r="I18" s="22" t="n">
        <v>176227.38</v>
      </c>
      <c r="J18" s="22" t="n">
        <v>103228.44</v>
      </c>
      <c r="K18" s="22" t="n">
        <v>30735.53</v>
      </c>
      <c r="L18" s="22" t="n">
        <v>42263.41</v>
      </c>
    </row>
    <row r="19" customFormat="false" ht="18.75" hidden="false" customHeight="false" outlineLevel="0" collapsed="false">
      <c r="B19" s="17" t="n">
        <v>18481551.01</v>
      </c>
      <c r="C19" s="17" t="n">
        <v>13166457.7</v>
      </c>
      <c r="D19" s="17" t="n">
        <v>13139968</v>
      </c>
      <c r="E19" s="17" t="n">
        <v>13061307.2</v>
      </c>
      <c r="F19" s="17" t="n">
        <v>78660.8</v>
      </c>
      <c r="G19" s="17" t="n">
        <v>26489.7</v>
      </c>
      <c r="H19" s="17"/>
      <c r="I19" s="17" t="n">
        <v>5315093.31</v>
      </c>
      <c r="J19" s="17" t="n">
        <v>1358959.7</v>
      </c>
      <c r="K19" s="17" t="n">
        <v>1602691.9</v>
      </c>
      <c r="L19" s="17" t="n">
        <v>2353441.7</v>
      </c>
    </row>
    <row r="20" customFormat="false" ht="18.75" hidden="false" customHeight="false" outlineLevel="0" collapsed="false">
      <c r="B20" s="17" t="n">
        <v>9120951</v>
      </c>
      <c r="C20" s="17" t="n">
        <v>7321243.45</v>
      </c>
      <c r="D20" s="17" t="n">
        <v>7313605.7</v>
      </c>
      <c r="E20" s="17" t="n">
        <v>7269755.31</v>
      </c>
      <c r="F20" s="17" t="n">
        <v>43850.4</v>
      </c>
      <c r="G20" s="17" t="n">
        <v>7637.74</v>
      </c>
      <c r="H20" s="17"/>
      <c r="I20" s="17" t="n">
        <v>1799707.55</v>
      </c>
      <c r="J20" s="17" t="n">
        <v>31773.86</v>
      </c>
      <c r="K20" s="17" t="n">
        <v>746490</v>
      </c>
      <c r="L20" s="17" t="n">
        <v>1021443.7</v>
      </c>
    </row>
    <row r="21" customFormat="false" ht="18.75" hidden="false" customHeight="false" outlineLevel="0" collapsed="false">
      <c r="A21" s="1" t="n">
        <v>3</v>
      </c>
      <c r="B21" s="17" t="n">
        <v>9360600.01</v>
      </c>
      <c r="C21" s="17" t="n">
        <v>5845214.26</v>
      </c>
      <c r="D21" s="17" t="n">
        <v>5826362.3</v>
      </c>
      <c r="E21" s="17" t="n">
        <v>5791551.89</v>
      </c>
      <c r="F21" s="17" t="n">
        <v>34810.41</v>
      </c>
      <c r="G21" s="17" t="n">
        <v>18851.96</v>
      </c>
      <c r="H21" s="17"/>
      <c r="I21" s="17" t="n">
        <v>3515385.76</v>
      </c>
      <c r="J21" s="17" t="n">
        <v>1327185.85</v>
      </c>
      <c r="K21" s="17" t="n">
        <v>856201.91</v>
      </c>
      <c r="L21" s="17" t="n">
        <v>1331998</v>
      </c>
    </row>
    <row r="22" customFormat="false" ht="18.75" hidden="false" customHeight="false" outlineLevel="0" collapsed="false">
      <c r="B22" s="17" t="n">
        <v>821355</v>
      </c>
      <c r="C22" s="17" t="n">
        <v>600089.97</v>
      </c>
      <c r="D22" s="17" t="n">
        <v>599769.05</v>
      </c>
      <c r="E22" s="17" t="n">
        <v>598286.15</v>
      </c>
      <c r="F22" s="17" t="n">
        <v>1482.89</v>
      </c>
      <c r="G22" s="17" t="n">
        <v>320.93</v>
      </c>
      <c r="H22" s="17"/>
      <c r="I22" s="17" t="n">
        <v>221265.03</v>
      </c>
      <c r="J22" s="17" t="n">
        <v>73190.38</v>
      </c>
      <c r="K22" s="17" t="n">
        <v>64301.57</v>
      </c>
      <c r="L22" s="17" t="n">
        <v>83773.08</v>
      </c>
    </row>
    <row r="23" customFormat="false" ht="18.75" hidden="false" customHeight="false" outlineLevel="0" collapsed="false">
      <c r="B23" s="19" t="n">
        <v>406371</v>
      </c>
      <c r="C23" s="19" t="n">
        <v>336593.09</v>
      </c>
      <c r="D23" s="19" t="n">
        <v>336593.09</v>
      </c>
      <c r="E23" s="19" t="n">
        <v>336593.09</v>
      </c>
      <c r="F23" s="19" t="s">
        <v>21</v>
      </c>
      <c r="G23" s="19" t="s">
        <v>21</v>
      </c>
      <c r="H23" s="19"/>
      <c r="I23" s="19" t="n">
        <v>69777.91</v>
      </c>
      <c r="J23" s="19" t="n">
        <v>3524.46</v>
      </c>
      <c r="K23" s="19" t="n">
        <v>29773.87</v>
      </c>
      <c r="L23" s="19" t="n">
        <v>36479.58</v>
      </c>
    </row>
    <row r="24" customFormat="false" ht="18.75" hidden="false" customHeight="false" outlineLevel="0" collapsed="false">
      <c r="A24" s="5"/>
      <c r="B24" s="22" t="n">
        <v>414984</v>
      </c>
      <c r="C24" s="22" t="n">
        <v>263496.89</v>
      </c>
      <c r="D24" s="22" t="n">
        <v>263175.96</v>
      </c>
      <c r="E24" s="22" t="n">
        <v>261693.07</v>
      </c>
      <c r="F24" s="22" t="n">
        <v>1482.89</v>
      </c>
      <c r="G24" s="22" t="n">
        <v>320.93</v>
      </c>
      <c r="H24" s="22"/>
      <c r="I24" s="22" t="n">
        <v>151487.12</v>
      </c>
      <c r="J24" s="22" t="n">
        <v>69665.92</v>
      </c>
      <c r="K24" s="22" t="n">
        <v>34527.7</v>
      </c>
      <c r="L24" s="22" t="n">
        <v>47293.5</v>
      </c>
    </row>
    <row r="25" customFormat="false" ht="18.75" hidden="false" customHeight="false" outlineLevel="0" collapsed="false">
      <c r="B25" s="17" t="n">
        <v>18520046</v>
      </c>
      <c r="C25" s="17" t="n">
        <v>13190334.8</v>
      </c>
      <c r="D25" s="17" t="n">
        <v>13133380.48</v>
      </c>
      <c r="E25" s="17" t="n">
        <v>13060049.57</v>
      </c>
      <c r="F25" s="17" t="n">
        <v>73330.91</v>
      </c>
      <c r="G25" s="17" t="n">
        <v>56954.32</v>
      </c>
      <c r="H25" s="17"/>
      <c r="I25" s="17" t="n">
        <v>5329711.2</v>
      </c>
      <c r="J25" s="17" t="n">
        <v>1439881.33</v>
      </c>
      <c r="K25" s="17" t="n">
        <v>1626106.66</v>
      </c>
      <c r="L25" s="17" t="n">
        <v>2263723.22</v>
      </c>
    </row>
    <row r="26" customFormat="false" ht="18.75" hidden="false" customHeight="false" outlineLevel="0" collapsed="false">
      <c r="B26" s="17" t="n">
        <v>9136696</v>
      </c>
      <c r="C26" s="17" t="n">
        <v>7383173.83</v>
      </c>
      <c r="D26" s="17" t="n">
        <v>7361497.03</v>
      </c>
      <c r="E26" s="17" t="n">
        <v>7321472.96</v>
      </c>
      <c r="F26" s="17" t="n">
        <v>40024.06</v>
      </c>
      <c r="G26" s="17" t="n">
        <v>21676.8</v>
      </c>
      <c r="H26" s="17"/>
      <c r="I26" s="17" t="n">
        <v>1753522.16</v>
      </c>
      <c r="J26" s="17" t="n">
        <v>27699.84</v>
      </c>
      <c r="K26" s="17" t="n">
        <v>766614.26</v>
      </c>
      <c r="L26" s="17" t="n">
        <v>959208.06</v>
      </c>
    </row>
    <row r="27" customFormat="false" ht="18.75" hidden="false" customHeight="false" outlineLevel="0" collapsed="false">
      <c r="A27" s="1" t="n">
        <v>4</v>
      </c>
      <c r="B27" s="17" t="n">
        <v>9383350</v>
      </c>
      <c r="C27" s="17" t="n">
        <v>5807160.97</v>
      </c>
      <c r="D27" s="17" t="n">
        <v>5771883.45</v>
      </c>
      <c r="E27" s="17" t="n">
        <v>5738576.6</v>
      </c>
      <c r="F27" s="17" t="n">
        <v>33306.85</v>
      </c>
      <c r="G27" s="17" t="n">
        <v>35277.52</v>
      </c>
      <c r="H27" s="17"/>
      <c r="I27" s="17" t="n">
        <v>3576189.04</v>
      </c>
      <c r="J27" s="17" t="n">
        <v>1412181.48</v>
      </c>
      <c r="K27" s="17" t="n">
        <v>859492.4</v>
      </c>
      <c r="L27" s="17" t="n">
        <v>1304515.16</v>
      </c>
    </row>
    <row r="28" customFormat="false" ht="18.75" hidden="false" customHeight="false" outlineLevel="0" collapsed="false">
      <c r="B28" s="17" t="n">
        <v>823029</v>
      </c>
      <c r="C28" s="17" t="n">
        <v>578168.33</v>
      </c>
      <c r="D28" s="17" t="n">
        <v>578168.33</v>
      </c>
      <c r="E28" s="17" t="n">
        <v>576950.27</v>
      </c>
      <c r="F28" s="17" t="n">
        <v>1218.06</v>
      </c>
      <c r="G28" s="17" t="s">
        <v>21</v>
      </c>
      <c r="H28" s="17"/>
      <c r="I28" s="17" t="n">
        <v>244860.67</v>
      </c>
      <c r="J28" s="17" t="n">
        <v>88813.11</v>
      </c>
      <c r="K28" s="17" t="n">
        <v>70647.13</v>
      </c>
      <c r="L28" s="17" t="n">
        <v>85400.43</v>
      </c>
    </row>
    <row r="29" customFormat="false" ht="18.75" hidden="false" customHeight="false" outlineLevel="0" collapsed="false">
      <c r="B29" s="19" t="n">
        <v>407177</v>
      </c>
      <c r="C29" s="19" t="n">
        <v>328417.55</v>
      </c>
      <c r="D29" s="19" t="n">
        <v>328417.55</v>
      </c>
      <c r="E29" s="19" t="n">
        <v>328417.55</v>
      </c>
      <c r="F29" s="19" t="s">
        <v>21</v>
      </c>
      <c r="G29" s="19" t="s">
        <v>21</v>
      </c>
      <c r="H29" s="19"/>
      <c r="I29" s="19" t="n">
        <v>78759.45</v>
      </c>
      <c r="J29" s="19" t="n">
        <v>3329.15</v>
      </c>
      <c r="K29" s="19" t="n">
        <v>35730.59</v>
      </c>
      <c r="L29" s="19" t="n">
        <v>39699.71</v>
      </c>
    </row>
    <row r="30" customFormat="false" ht="18.75" hidden="false" customHeight="false" outlineLevel="0" collapsed="false">
      <c r="A30" s="5"/>
      <c r="B30" s="22" t="n">
        <v>415852</v>
      </c>
      <c r="C30" s="22" t="n">
        <v>249750.78</v>
      </c>
      <c r="D30" s="22" t="n">
        <v>249750.78</v>
      </c>
      <c r="E30" s="22" t="n">
        <v>248532.72</v>
      </c>
      <c r="F30" s="22" t="n">
        <v>1218.06</v>
      </c>
      <c r="G30" s="22" t="s">
        <v>21</v>
      </c>
      <c r="H30" s="22"/>
      <c r="I30" s="22" t="n">
        <v>166101.22</v>
      </c>
      <c r="J30" s="22" t="n">
        <v>85483.96</v>
      </c>
      <c r="K30" s="22" t="n">
        <v>34916.54</v>
      </c>
      <c r="L30" s="22" t="n">
        <v>45700.72</v>
      </c>
    </row>
    <row r="32" customFormat="false" ht="18.75" hidden="false" customHeight="false" outlineLevel="0" collapsed="false">
      <c r="A32" s="18" t="s">
        <v>22</v>
      </c>
      <c r="B32" s="23" t="n">
        <f aca="false">AVERAGE(B6,B13,B19,B25)</f>
        <v>18457776.005</v>
      </c>
      <c r="C32" s="23" t="n">
        <f aca="false">AVERAGE(C6,C13,C19,C25)</f>
        <v>12991027.3575</v>
      </c>
      <c r="D32" s="23" t="n">
        <f aca="false">AVERAGE(D6,D13,D19,D25)</f>
        <v>12847193.9725</v>
      </c>
      <c r="E32" s="23" t="n">
        <f aca="false">AVERAGE(E6,E13,E19,E25)</f>
        <v>12759815.5025</v>
      </c>
      <c r="F32" s="23" t="n">
        <f aca="false">AVERAGE(F6,F13,F19,F25)</f>
        <v>87378.4725</v>
      </c>
      <c r="G32" s="23" t="n">
        <f aca="false">AVERAGE(G6,G13,G19,G25)</f>
        <v>143833.385</v>
      </c>
      <c r="H32" s="23" t="e">
        <f aca="false">AVERAGE(H6,H13,H19,H25)</f>
        <v>#DIV/0!</v>
      </c>
      <c r="I32" s="23" t="n">
        <f aca="false">AVERAGE(I6,I13,I19,I25)</f>
        <v>5466748.645</v>
      </c>
      <c r="J32" s="23" t="n">
        <f aca="false">AVERAGE(J6,J13,J19,J25)</f>
        <v>1531622.62</v>
      </c>
      <c r="K32" s="23" t="n">
        <f aca="false">AVERAGE(K6,K13,K19,K25)</f>
        <v>1583021.8825</v>
      </c>
      <c r="L32" s="23" t="n">
        <f aca="false">AVERAGE(L6,L13,L19,L25)</f>
        <v>2352104.1425</v>
      </c>
    </row>
    <row r="33" customFormat="false" ht="18.75" hidden="false" customHeight="false" outlineLevel="0" collapsed="false">
      <c r="B33" s="23" t="n">
        <f aca="false">AVERAGE(B7,B14,B20,B26)</f>
        <v>9107725.4975</v>
      </c>
      <c r="C33" s="23" t="n">
        <f aca="false">AVERAGE(C7,C14,C20,C26)</f>
        <v>7291469.775</v>
      </c>
      <c r="D33" s="23" t="n">
        <f aca="false">AVERAGE(D7,D14,D20,D26)</f>
        <v>7230192.35</v>
      </c>
      <c r="E33" s="23" t="n">
        <f aca="false">AVERAGE(E7,E14,E20,E26)</f>
        <v>7175929.0025</v>
      </c>
      <c r="F33" s="23" t="n">
        <f aca="false">AVERAGE(F7,F14,F20,F26)</f>
        <v>54263.3475</v>
      </c>
      <c r="G33" s="23" t="n">
        <f aca="false">AVERAGE(G7,G14,G20,G26)</f>
        <v>61277.4225</v>
      </c>
      <c r="H33" s="23" t="e">
        <f aca="false">AVERAGE(H7,H14,H20,H26)</f>
        <v>#DIV/0!</v>
      </c>
      <c r="I33" s="23" t="n">
        <f aca="false">AVERAGE(I7,I14,I20,I26)</f>
        <v>1816255.7225</v>
      </c>
      <c r="J33" s="23" t="n">
        <f aca="false">AVERAGE(J7,J14,J20,J26)</f>
        <v>39985.185</v>
      </c>
      <c r="K33" s="23" t="n">
        <f aca="false">AVERAGE(K7,K14,K20,K26)</f>
        <v>749529.16</v>
      </c>
      <c r="L33" s="23" t="n">
        <f aca="false">AVERAGE(L7,L14,L20,L26)</f>
        <v>1026741.3775</v>
      </c>
    </row>
    <row r="34" customFormat="false" ht="18.75" hidden="false" customHeight="false" outlineLevel="0" collapsed="false">
      <c r="B34" s="23" t="n">
        <f aca="false">AVERAGE(B8,B15,B21,B27)</f>
        <v>9350050.505</v>
      </c>
      <c r="C34" s="23" t="n">
        <f aca="false">AVERAGE(C8,C15,C21,C27)</f>
        <v>5699557.585</v>
      </c>
      <c r="D34" s="23" t="n">
        <f aca="false">AVERAGE(D8,D15,D21,D27)</f>
        <v>5617001.625</v>
      </c>
      <c r="E34" s="23" t="n">
        <f aca="false">AVERAGE(E8,E15,E21,E27)</f>
        <v>5583886.4975</v>
      </c>
      <c r="F34" s="23" t="n">
        <f aca="false">AVERAGE(F8,F15,F21,F27)</f>
        <v>33115.1275</v>
      </c>
      <c r="G34" s="23" t="n">
        <f aca="false">AVERAGE(G8,G15,G21,G27)</f>
        <v>82555.9625</v>
      </c>
      <c r="H34" s="23" t="e">
        <f aca="false">AVERAGE(H8,H15,H21,H27)</f>
        <v>#DIV/0!</v>
      </c>
      <c r="I34" s="23" t="n">
        <f aca="false">AVERAGE(I8,I15,I21,I27)</f>
        <v>3650492.925</v>
      </c>
      <c r="J34" s="23" t="n">
        <f aca="false">AVERAGE(J8,J15,J21,J27)</f>
        <v>1491637.435</v>
      </c>
      <c r="K34" s="23" t="n">
        <f aca="false">AVERAGE(K8,K15,K21,K27)</f>
        <v>833492.725</v>
      </c>
      <c r="L34" s="23" t="n">
        <f aca="false">AVERAGE(L8,L15,L21,L27)</f>
        <v>1325362.765</v>
      </c>
    </row>
    <row r="35" customFormat="false" ht="18.75" hidden="false" customHeight="false" outlineLevel="0" collapsed="false">
      <c r="B35" s="23" t="n">
        <f aca="false">AVERAGE(B9,B16,B22,B28)</f>
        <v>820432</v>
      </c>
      <c r="C35" s="23" t="n">
        <f aca="false">AVERAGE(C9,C16,C22,C28)</f>
        <v>574999.7775</v>
      </c>
      <c r="D35" s="23" t="n">
        <f aca="false">AVERAGE(D9,D16,D22,D28)</f>
        <v>573147.0625</v>
      </c>
      <c r="E35" s="23" t="n">
        <f aca="false">AVERAGE(E9,E16,E22,E28)</f>
        <v>571481.65</v>
      </c>
      <c r="F35" s="23" t="n">
        <f aca="false">AVERAGE(F9,F16,F22,F28)</f>
        <v>1665.41</v>
      </c>
      <c r="G35" s="23" t="n">
        <f aca="false">AVERAGE(G9,G16,G22,G28)</f>
        <v>2470.28666666667</v>
      </c>
      <c r="H35" s="23" t="e">
        <f aca="false">AVERAGE(H9,H16,H22,H28)</f>
        <v>#DIV/0!</v>
      </c>
      <c r="I35" s="23" t="n">
        <f aca="false">AVERAGE(I9,I16,I22,I28)</f>
        <v>245432.225</v>
      </c>
      <c r="J35" s="23" t="n">
        <f aca="false">AVERAGE(J9,J16,J22,J28)</f>
        <v>92441.9725</v>
      </c>
      <c r="K35" s="23" t="n">
        <f aca="false">AVERAGE(K9,K16,K22,K28)</f>
        <v>67622.9475</v>
      </c>
      <c r="L35" s="23" t="n">
        <f aca="false">AVERAGE(L9,L16,L22,L28)</f>
        <v>85367.305</v>
      </c>
    </row>
    <row r="36" customFormat="false" ht="18.75" hidden="false" customHeight="false" outlineLevel="0" collapsed="false">
      <c r="B36" s="23" t="n">
        <f aca="false">AVERAGE(B10,B17,B23,B29)</f>
        <v>405936.25</v>
      </c>
      <c r="C36" s="23" t="n">
        <f aca="false">AVERAGE(C10,C17,C23,C29)</f>
        <v>327879.325</v>
      </c>
      <c r="D36" s="23" t="n">
        <f aca="false">AVERAGE(D10,D17,D23,D29)</f>
        <v>326455.5775</v>
      </c>
      <c r="E36" s="23" t="n">
        <f aca="false">AVERAGE(E10,E17,E23,E29)</f>
        <v>326075.38</v>
      </c>
      <c r="F36" s="23" t="n">
        <f aca="false">AVERAGE(F10,F17,F23,F29)</f>
        <v>760.4</v>
      </c>
      <c r="G36" s="23" t="n">
        <f aca="false">AVERAGE(G10,G17,G23,G29)</f>
        <v>2847.495</v>
      </c>
      <c r="H36" s="23" t="e">
        <f aca="false">AVERAGE(H10,H17,H23,H29)</f>
        <v>#DIV/0!</v>
      </c>
      <c r="I36" s="23" t="n">
        <f aca="false">AVERAGE(I10,I17,I23,I29)</f>
        <v>78056.9225</v>
      </c>
      <c r="J36" s="23" t="n">
        <f aca="false">AVERAGE(J10,J17,J23,J29)</f>
        <v>3145.1425</v>
      </c>
      <c r="K36" s="23" t="n">
        <f aca="false">AVERAGE(K10,K17,K23,K29)</f>
        <v>34481.89</v>
      </c>
      <c r="L36" s="23" t="n">
        <f aca="false">AVERAGE(L10,L17,L23,L29)</f>
        <v>40429.8925</v>
      </c>
    </row>
    <row r="37" customFormat="false" ht="18.75" hidden="false" customHeight="false" outlineLevel="0" collapsed="false">
      <c r="B37" s="23" t="n">
        <f aca="false">AVERAGE(B11,B18,B24,B30)</f>
        <v>414495.7525</v>
      </c>
      <c r="C37" s="23" t="n">
        <f aca="false">AVERAGE(C11,C18,C24,C30)</f>
        <v>247120.4525</v>
      </c>
      <c r="D37" s="23" t="n">
        <f aca="false">AVERAGE(D11,D18,D24,D30)</f>
        <v>246691.485</v>
      </c>
      <c r="E37" s="23" t="n">
        <f aca="false">AVERAGE(E11,E18,E24,E30)</f>
        <v>245406.275</v>
      </c>
      <c r="F37" s="23" t="n">
        <f aca="false">AVERAGE(F11,F18,F24,F30)</f>
        <v>1285.2075</v>
      </c>
      <c r="G37" s="23" t="n">
        <f aca="false">AVERAGE(G11,G18,G24,G30)</f>
        <v>571.956666666667</v>
      </c>
      <c r="H37" s="23" t="e">
        <f aca="false">AVERAGE(H11,H18,H24,H30)</f>
        <v>#DIV/0!</v>
      </c>
      <c r="I37" s="23" t="n">
        <f aca="false">AVERAGE(I11,I18,I24,I30)</f>
        <v>167375.3</v>
      </c>
      <c r="J37" s="23" t="n">
        <f aca="false">AVERAGE(J11,J18,J24,J30)</f>
        <v>89296.8325</v>
      </c>
      <c r="K37" s="23" t="n">
        <f aca="false">AVERAGE(K11,K18,K24,K30)</f>
        <v>33141.0575</v>
      </c>
      <c r="L37" s="23" t="n">
        <f aca="false">AVERAGE(L11,L18,L24,L30)</f>
        <v>44937.412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6-09-27T03:04:21Z</cp:lastPrinted>
  <dcterms:modified xsi:type="dcterms:W3CDTF">2016-11-03T07:54:54Z</dcterms:modified>
  <cp:revision>0</cp:revision>
  <dc:subject/>
  <dc:title/>
</cp:coreProperties>
</file>