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อุทัยธานี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2" width="8.36"/>
    <col collapsed="false" customWidth="true" hidden="false" outlineLevel="0" max="3" min="3" style="1" width="6.74"/>
    <col collapsed="false" customWidth="true" hidden="false" outlineLevel="0" max="4" min="4" style="1" width="8.36"/>
    <col collapsed="false" customWidth="true" hidden="false" outlineLevel="0" max="5" min="5" style="1" width="6.74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266810.75</v>
      </c>
      <c r="C6" s="21" t="n">
        <f aca="false">B6/B$6*100</f>
        <v>100</v>
      </c>
      <c r="D6" s="22" t="n">
        <f aca="false">D7+D12</f>
        <v>266038</v>
      </c>
      <c r="E6" s="23" t="n">
        <f aca="false">D6/D$6*100</f>
        <v>100</v>
      </c>
      <c r="F6" s="22" t="n">
        <f aca="false">F7+F12</f>
        <v>266563</v>
      </c>
      <c r="G6" s="23" t="n">
        <f aca="false">F6/F$6*100</f>
        <v>100</v>
      </c>
      <c r="H6" s="22" t="n">
        <f aca="false">H7+H12</f>
        <v>267077</v>
      </c>
      <c r="I6" s="23" t="n">
        <f aca="false">H6/H$6*100</f>
        <v>100</v>
      </c>
      <c r="J6" s="22" t="n">
        <f aca="false">J7+J12</f>
        <v>267565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193825</v>
      </c>
      <c r="C7" s="21" t="n">
        <f aca="false">B7/B$6*100</f>
        <v>72.6451239314758</v>
      </c>
      <c r="D7" s="26" t="n">
        <v>197084</v>
      </c>
      <c r="E7" s="23" t="n">
        <f aca="false">D7/D$6*100</f>
        <v>74.0811463024079</v>
      </c>
      <c r="F7" s="26" t="n">
        <v>184012</v>
      </c>
      <c r="G7" s="23" t="n">
        <f aca="false">F7/F$6*100</f>
        <v>69.0313359318435</v>
      </c>
      <c r="H7" s="26" t="n">
        <v>197023</v>
      </c>
      <c r="I7" s="23" t="n">
        <f aca="false">H7/H$6*100</f>
        <v>73.7701112413274</v>
      </c>
      <c r="J7" s="26" t="n">
        <v>197181</v>
      </c>
      <c r="K7" s="23" t="n">
        <f aca="false">J7/J$6*100</f>
        <v>73.6946162614692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193743</v>
      </c>
      <c r="C8" s="21" t="n">
        <f aca="false">B8/B$6*100</f>
        <v>72.6143905371129</v>
      </c>
      <c r="D8" s="26" t="n">
        <v>197063</v>
      </c>
      <c r="E8" s="23" t="n">
        <f aca="false">D8/D$6*100</f>
        <v>74.0732526932243</v>
      </c>
      <c r="F8" s="26" t="n">
        <v>183950</v>
      </c>
      <c r="G8" s="23" t="n">
        <f aca="false">F8/F$6*100</f>
        <v>69.0080768898909</v>
      </c>
      <c r="H8" s="26" t="n">
        <v>196888</v>
      </c>
      <c r="I8" s="23" t="n">
        <f aca="false">H8/H$6*100</f>
        <v>73.7195640208629</v>
      </c>
      <c r="J8" s="26" t="n">
        <v>197071</v>
      </c>
      <c r="K8" s="23" t="n">
        <f aca="false">J8/J$6*100</f>
        <v>73.6535047558537</v>
      </c>
      <c r="M8" s="24"/>
      <c r="N8" s="24"/>
      <c r="O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192663.25</v>
      </c>
      <c r="C9" s="21" t="n">
        <f aca="false">B9/B$6*100</f>
        <v>72.2097029448776</v>
      </c>
      <c r="D9" s="27" t="n">
        <v>196791</v>
      </c>
      <c r="E9" s="23" t="n">
        <f aca="false">D9/D$6*100</f>
        <v>73.9710116599884</v>
      </c>
      <c r="F9" s="27" t="n">
        <v>182533</v>
      </c>
      <c r="G9" s="23" t="n">
        <f aca="false">F9/F$6*100</f>
        <v>68.4764952375236</v>
      </c>
      <c r="H9" s="27" t="n">
        <v>195228</v>
      </c>
      <c r="I9" s="23" t="n">
        <f aca="false">H9/H$6*100</f>
        <v>73.0980204210771</v>
      </c>
      <c r="J9" s="27" t="n">
        <v>196101</v>
      </c>
      <c r="K9" s="23" t="n">
        <f aca="false">J9/J$6*100</f>
        <v>73.2909760245174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1079.75</v>
      </c>
      <c r="C10" s="21" t="n">
        <f aca="false">B10/B$6*100</f>
        <v>0.40468759223532</v>
      </c>
      <c r="D10" s="27" t="n">
        <v>272</v>
      </c>
      <c r="E10" s="23" t="n">
        <f aca="false">D10/D$6*100</f>
        <v>0.102241033235854</v>
      </c>
      <c r="F10" s="27" t="n">
        <v>1417</v>
      </c>
      <c r="G10" s="23" t="n">
        <f aca="false">F10/F$6*100</f>
        <v>0.531581652367358</v>
      </c>
      <c r="H10" s="27" t="n">
        <v>1660</v>
      </c>
      <c r="I10" s="23" t="n">
        <f aca="false">H10/H$6*100</f>
        <v>0.62154359978583</v>
      </c>
      <c r="J10" s="27" t="n">
        <v>970</v>
      </c>
      <c r="K10" s="23" t="n">
        <f aca="false">J10/J$6*100</f>
        <v>0.362528731336311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82</v>
      </c>
      <c r="C11" s="21" t="n">
        <f aca="false">B11/B$6*100</f>
        <v>0.0307333943628583</v>
      </c>
      <c r="D11" s="27" t="n">
        <v>21</v>
      </c>
      <c r="E11" s="23" t="n">
        <f aca="false">D11/D$6*100</f>
        <v>0.00789360918365046</v>
      </c>
      <c r="F11" s="27" t="n">
        <v>62</v>
      </c>
      <c r="G11" s="23" t="n">
        <f aca="false">F11/F$6*100</f>
        <v>0.0232590419525591</v>
      </c>
      <c r="H11" s="27" t="n">
        <v>135</v>
      </c>
      <c r="I11" s="23" t="n">
        <f aca="false">H11/H$6*100</f>
        <v>0.0505472204645102</v>
      </c>
      <c r="J11" s="27" t="n">
        <v>110</v>
      </c>
      <c r="K11" s="23" t="n">
        <f aca="false">J11/J$6*100</f>
        <v>0.0411115056154579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72985.75</v>
      </c>
      <c r="C12" s="21" t="n">
        <f aca="false">B12/B$6*100</f>
        <v>27.3548760685242</v>
      </c>
      <c r="D12" s="27" t="n">
        <v>68954</v>
      </c>
      <c r="E12" s="23" t="n">
        <f aca="false">D12/D$6*100</f>
        <v>25.9188536975921</v>
      </c>
      <c r="F12" s="27" t="n">
        <v>82551</v>
      </c>
      <c r="G12" s="23" t="n">
        <f aca="false">F12/F$6*100</f>
        <v>30.9686640681565</v>
      </c>
      <c r="H12" s="27" t="n">
        <v>70054</v>
      </c>
      <c r="I12" s="23" t="n">
        <f aca="false">H12/H$6*100</f>
        <v>26.2298887586726</v>
      </c>
      <c r="J12" s="27" t="n">
        <v>70384</v>
      </c>
      <c r="K12" s="23" t="n">
        <f aca="false">J12/J$6*100</f>
        <v>26.3053837385308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26271.5</v>
      </c>
      <c r="C13" s="21" t="n">
        <f aca="false">B13/B$6*100</f>
        <v>9.84649231711991</v>
      </c>
      <c r="D13" s="27" t="n">
        <v>22800</v>
      </c>
      <c r="E13" s="23" t="n">
        <f aca="false">D13/D$6*100</f>
        <v>8.57020425653478</v>
      </c>
      <c r="F13" s="27" t="n">
        <v>31505</v>
      </c>
      <c r="G13" s="23" t="n">
        <f aca="false">F13/F$6*100</f>
        <v>11.8189696244415</v>
      </c>
      <c r="H13" s="27" t="n">
        <v>23404</v>
      </c>
      <c r="I13" s="23" t="n">
        <f aca="false">H13/H$6*100</f>
        <v>8.76301590926961</v>
      </c>
      <c r="J13" s="27" t="n">
        <v>27377</v>
      </c>
      <c r="K13" s="23" t="n">
        <f aca="false">J13/J$6*100</f>
        <v>10.2319062657672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15585.25</v>
      </c>
      <c r="C14" s="21" t="n">
        <f aca="false">B14/B$6*100</f>
        <v>5.84131261577729</v>
      </c>
      <c r="D14" s="27" t="n">
        <v>16933</v>
      </c>
      <c r="E14" s="23" t="n">
        <f aca="false">D14/D$6*100</f>
        <v>6.36488020508348</v>
      </c>
      <c r="F14" s="27" t="n">
        <v>16309</v>
      </c>
      <c r="G14" s="23" t="n">
        <f aca="false">F14/F$6*100</f>
        <v>6.11825347103687</v>
      </c>
      <c r="H14" s="27" t="n">
        <v>13804</v>
      </c>
      <c r="I14" s="23" t="n">
        <f aca="false">H14/H$6*100</f>
        <v>5.16854689845999</v>
      </c>
      <c r="J14" s="27" t="n">
        <v>15295</v>
      </c>
      <c r="K14" s="23" t="n">
        <f aca="false">J14/J$6*100</f>
        <v>5.71636798534935</v>
      </c>
      <c r="M14" s="24"/>
    </row>
    <row r="15" s="25" customFormat="true" ht="24" hidden="false" customHeight="true" outlineLevel="0" collapsed="false">
      <c r="A15" s="28" t="s">
        <v>19</v>
      </c>
      <c r="B15" s="29" t="n">
        <f aca="false">SUM(D15,F15,H15,J15)/4</f>
        <v>31129</v>
      </c>
      <c r="C15" s="21" t="n">
        <f aca="false">B15/B$6*100</f>
        <v>11.667071135627</v>
      </c>
      <c r="D15" s="27" t="n">
        <v>29221</v>
      </c>
      <c r="E15" s="23" t="n">
        <f aca="false">D15/D$6*100</f>
        <v>10.9837692359738</v>
      </c>
      <c r="F15" s="27" t="n">
        <v>34737</v>
      </c>
      <c r="G15" s="23" t="n">
        <f aca="false">F15/F$6*100</f>
        <v>13.0314409726781</v>
      </c>
      <c r="H15" s="27" t="n">
        <v>32846</v>
      </c>
      <c r="I15" s="23" t="n">
        <f aca="false">H15/H$6*100</f>
        <v>12.298325950943</v>
      </c>
      <c r="J15" s="27" t="n">
        <v>27712</v>
      </c>
      <c r="K15" s="23" t="n">
        <f aca="false">J15/J$6*100</f>
        <v>10.3571094874143</v>
      </c>
      <c r="M15" s="24"/>
    </row>
    <row r="16" s="18" customFormat="true" ht="28.5" hidden="false" customHeight="true" outlineLevel="0" collapsed="false">
      <c r="A16" s="30" t="s">
        <v>20</v>
      </c>
      <c r="B16" s="31"/>
      <c r="C16" s="32"/>
      <c r="D16" s="32"/>
      <c r="E16" s="33"/>
      <c r="F16" s="32"/>
      <c r="G16" s="33"/>
      <c r="H16" s="32"/>
      <c r="I16" s="33"/>
      <c r="J16" s="32"/>
      <c r="K16" s="33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128203.75</v>
      </c>
      <c r="C17" s="21" t="n">
        <f aca="false">B17/B$17*100</f>
        <v>100</v>
      </c>
      <c r="D17" s="22" t="n">
        <f aca="false">D18+D23</f>
        <v>127855</v>
      </c>
      <c r="E17" s="23" t="n">
        <f aca="false">D17/D$17*100</f>
        <v>100</v>
      </c>
      <c r="F17" s="22" t="n">
        <f aca="false">F18+F23</f>
        <v>128091</v>
      </c>
      <c r="G17" s="23" t="n">
        <f aca="false">F17/F$17*100</f>
        <v>100</v>
      </c>
      <c r="H17" s="22" t="n">
        <f aca="false">H18+H23</f>
        <v>128325</v>
      </c>
      <c r="I17" s="23" t="n">
        <f aca="false">H17/H$17*100</f>
        <v>100</v>
      </c>
      <c r="J17" s="22" t="n">
        <f aca="false">J18+J23</f>
        <v>128544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102898.75</v>
      </c>
      <c r="C18" s="21" t="n">
        <f aca="false">B18/B$17*100</f>
        <v>80.261887815294</v>
      </c>
      <c r="D18" s="26" t="n">
        <v>102602</v>
      </c>
      <c r="E18" s="23" t="n">
        <f aca="false">D18/D$17*100</f>
        <v>80.248719252278</v>
      </c>
      <c r="F18" s="34" t="n">
        <v>99532</v>
      </c>
      <c r="G18" s="23" t="n">
        <f aca="false">F18/F$17*100</f>
        <v>77.7041322185009</v>
      </c>
      <c r="H18" s="26" t="n">
        <v>105423</v>
      </c>
      <c r="I18" s="23" t="n">
        <f aca="false">H18/H$17*100</f>
        <v>82.1531268264173</v>
      </c>
      <c r="J18" s="26" t="n">
        <v>104038</v>
      </c>
      <c r="K18" s="23" t="n">
        <f aca="false">J18/J$17*100</f>
        <v>80.9357107294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102883.25</v>
      </c>
      <c r="C19" s="21" t="n">
        <f aca="false">B19/B$17*100</f>
        <v>80.2497976853251</v>
      </c>
      <c r="D19" s="26" t="n">
        <v>102602</v>
      </c>
      <c r="E19" s="23" t="n">
        <f aca="false">D19/D$17*100</f>
        <v>80.248719252278</v>
      </c>
      <c r="F19" s="34" t="n">
        <v>99470</v>
      </c>
      <c r="G19" s="23" t="n">
        <f aca="false">F19/F$17*100</f>
        <v>77.6557291300716</v>
      </c>
      <c r="H19" s="26" t="n">
        <v>105423</v>
      </c>
      <c r="I19" s="23" t="n">
        <f aca="false">H19/H$17*100</f>
        <v>82.1531268264173</v>
      </c>
      <c r="J19" s="26" t="n">
        <v>104038</v>
      </c>
      <c r="K19" s="23" t="n">
        <f aca="false">J19/J$17*100</f>
        <v>80.9357107294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102343.75</v>
      </c>
      <c r="C20" s="21" t="n">
        <f aca="false">B20/B$17*100</f>
        <v>79.828983161569</v>
      </c>
      <c r="D20" s="26" t="n">
        <v>102402</v>
      </c>
      <c r="E20" s="23" t="n">
        <f aca="false">D20/D$17*100</f>
        <v>80.0922920495874</v>
      </c>
      <c r="F20" s="34" t="n">
        <v>98785</v>
      </c>
      <c r="G20" s="23" t="n">
        <f aca="false">F20/F$17*100</f>
        <v>77.1209530724251</v>
      </c>
      <c r="H20" s="26" t="n">
        <v>104503</v>
      </c>
      <c r="I20" s="23" t="n">
        <f aca="false">H20/H$17*100</f>
        <v>81.4361971556595</v>
      </c>
      <c r="J20" s="26" t="n">
        <v>103685</v>
      </c>
      <c r="K20" s="23" t="n">
        <f aca="false">J20/J$17*100</f>
        <v>80.6610965894947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539.5</v>
      </c>
      <c r="C21" s="21" t="n">
        <f aca="false">B21/B$17*100</f>
        <v>0.42081452375613</v>
      </c>
      <c r="D21" s="27" t="n">
        <v>200</v>
      </c>
      <c r="E21" s="23" t="n">
        <f aca="false">D21/D$17*100</f>
        <v>0.156427202690548</v>
      </c>
      <c r="F21" s="35" t="n">
        <v>685</v>
      </c>
      <c r="G21" s="23" t="n">
        <f aca="false">F21/F$17*100</f>
        <v>0.534776057646517</v>
      </c>
      <c r="H21" s="27" t="n">
        <v>920</v>
      </c>
      <c r="I21" s="23" t="n">
        <f aca="false">H21/H$17*100</f>
        <v>0.716929670757841</v>
      </c>
      <c r="J21" s="27" t="n">
        <v>353</v>
      </c>
      <c r="K21" s="23" t="n">
        <f aca="false">J21/J$17*100</f>
        <v>0.274614139905402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15.5</v>
      </c>
      <c r="C22" s="36" t="n">
        <f aca="false">B22/B$17*100</f>
        <v>0.0120901299688972</v>
      </c>
      <c r="D22" s="27" t="n">
        <v>0</v>
      </c>
      <c r="E22" s="23" t="n">
        <f aca="false">D22/D$17*100</f>
        <v>0</v>
      </c>
      <c r="F22" s="35" t="n">
        <v>62</v>
      </c>
      <c r="G22" s="23" t="n">
        <f aca="false">F22/F$17*100</f>
        <v>0.0484030884293198</v>
      </c>
      <c r="H22" s="27" t="n">
        <v>0</v>
      </c>
      <c r="I22" s="23" t="n">
        <f aca="false">H22/H$17*100</f>
        <v>0</v>
      </c>
      <c r="J22" s="27" t="n">
        <v>0</v>
      </c>
      <c r="K22" s="23" t="n">
        <f aca="false">J22/J$17*100</f>
        <v>0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25305</v>
      </c>
      <c r="C23" s="21" t="n">
        <f aca="false">B23/B$17*100</f>
        <v>19.738112184706</v>
      </c>
      <c r="D23" s="26" t="n">
        <v>25253</v>
      </c>
      <c r="E23" s="23" t="n">
        <f aca="false">D23/D$17*100</f>
        <v>19.751280747722</v>
      </c>
      <c r="F23" s="34" t="n">
        <v>28559</v>
      </c>
      <c r="G23" s="23" t="n">
        <f aca="false">F23/F$17*100</f>
        <v>22.2958677814991</v>
      </c>
      <c r="H23" s="26" t="n">
        <v>22902</v>
      </c>
      <c r="I23" s="23" t="n">
        <f aca="false">H23/H$17*100</f>
        <v>17.8468731735827</v>
      </c>
      <c r="J23" s="26" t="n">
        <v>24506</v>
      </c>
      <c r="K23" s="23" t="n">
        <f aca="false">J23/J$17*100</f>
        <v>19.0642892706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2862.75</v>
      </c>
      <c r="C24" s="21" t="n">
        <f aca="false">B24/B$17*100</f>
        <v>2.2329690044168</v>
      </c>
      <c r="D24" s="26" t="n">
        <v>3756</v>
      </c>
      <c r="E24" s="23" t="n">
        <f aca="false">D24/D$17*100</f>
        <v>2.93770286652849</v>
      </c>
      <c r="F24" s="34" t="n">
        <v>3655</v>
      </c>
      <c r="G24" s="23" t="n">
        <f aca="false">F24/F$17*100</f>
        <v>2.85344013240587</v>
      </c>
      <c r="H24" s="26" t="n">
        <v>1294</v>
      </c>
      <c r="I24" s="23" t="n">
        <f aca="false">H24/H$17*100</f>
        <v>1.00837716734853</v>
      </c>
      <c r="J24" s="26" t="n">
        <v>2746</v>
      </c>
      <c r="K24" s="23" t="n">
        <f aca="false">J24/J$17*100</f>
        <v>2.13623350759273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8023.5</v>
      </c>
      <c r="C25" s="21" t="n">
        <f aca="false">B25/B$17*100</f>
        <v>6.25839727777074</v>
      </c>
      <c r="D25" s="26" t="n">
        <v>8134</v>
      </c>
      <c r="E25" s="23" t="n">
        <f aca="false">D25/D$17*100</f>
        <v>6.36189433342458</v>
      </c>
      <c r="F25" s="34" t="n">
        <v>8546</v>
      </c>
      <c r="G25" s="23" t="n">
        <f aca="false">F25/F$17*100</f>
        <v>6.67181925349947</v>
      </c>
      <c r="H25" s="26" t="n">
        <v>7279</v>
      </c>
      <c r="I25" s="23" t="n">
        <f aca="false">H25/H$17*100</f>
        <v>5.67231638418079</v>
      </c>
      <c r="J25" s="26" t="n">
        <v>8135</v>
      </c>
      <c r="K25" s="23" t="n">
        <f aca="false">J25/J$17*100</f>
        <v>6.32857231764999</v>
      </c>
    </row>
    <row r="26" s="25" customFormat="true" ht="24" hidden="false" customHeight="true" outlineLevel="0" collapsed="false">
      <c r="A26" s="28" t="s">
        <v>19</v>
      </c>
      <c r="B26" s="20" t="n">
        <f aca="false">SUM(D26,F26,H26,J26)/4</f>
        <v>14418.75</v>
      </c>
      <c r="C26" s="21" t="n">
        <f aca="false">B26/B$17*100</f>
        <v>11.2467459025185</v>
      </c>
      <c r="D26" s="26" t="n">
        <v>13363</v>
      </c>
      <c r="E26" s="23" t="n">
        <f aca="false">D26/D$17*100</f>
        <v>10.451683547769</v>
      </c>
      <c r="F26" s="34" t="n">
        <v>16358</v>
      </c>
      <c r="G26" s="23" t="n">
        <f aca="false">F26/F$17*100</f>
        <v>12.7706083955938</v>
      </c>
      <c r="H26" s="26" t="n">
        <v>14329</v>
      </c>
      <c r="I26" s="23" t="n">
        <f aca="false">H26/H$17*100</f>
        <v>11.1661796220534</v>
      </c>
      <c r="J26" s="26" t="n">
        <v>13625</v>
      </c>
      <c r="K26" s="23" t="n">
        <f aca="false">J26/J$17*100</f>
        <v>10.5994834453572</v>
      </c>
    </row>
    <row r="27" customFormat="false" ht="24" hidden="false" customHeight="true" outlineLevel="0" collapsed="false">
      <c r="A27" s="30" t="s">
        <v>21</v>
      </c>
      <c r="B27" s="31"/>
      <c r="C27" s="32"/>
      <c r="D27" s="32"/>
      <c r="E27" s="33"/>
      <c r="F27" s="32"/>
      <c r="G27" s="33"/>
      <c r="H27" s="32"/>
      <c r="I27" s="33"/>
      <c r="J27" s="32"/>
      <c r="K27" s="33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138607</v>
      </c>
      <c r="C28" s="21" t="n">
        <f aca="false">B28/B$28*100</f>
        <v>100</v>
      </c>
      <c r="D28" s="22" t="n">
        <f aca="false">D29+D34</f>
        <v>138183</v>
      </c>
      <c r="E28" s="23" t="n">
        <f aca="false">D28/D$28*100</f>
        <v>100</v>
      </c>
      <c r="F28" s="22" t="n">
        <f aca="false">F29+F34</f>
        <v>138472</v>
      </c>
      <c r="G28" s="23" t="n">
        <f aca="false">F28/F$28*100</f>
        <v>100</v>
      </c>
      <c r="H28" s="22" t="n">
        <f aca="false">H29+H34</f>
        <v>138752</v>
      </c>
      <c r="I28" s="23" t="n">
        <f aca="false">H28/H$28*100</f>
        <v>100</v>
      </c>
      <c r="J28" s="22" t="n">
        <f aca="false">J29+J34</f>
        <v>139021</v>
      </c>
      <c r="K28" s="23" t="n">
        <f aca="false">J28/J$28*100</f>
        <v>100</v>
      </c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90926.25</v>
      </c>
      <c r="C29" s="21" t="n">
        <f aca="false">B29/B$28*100</f>
        <v>65.6000418449285</v>
      </c>
      <c r="D29" s="34" t="n">
        <v>94482</v>
      </c>
      <c r="E29" s="23" t="n">
        <f aca="false">D29/D$28*100</f>
        <v>68.3745467966392</v>
      </c>
      <c r="F29" s="26" t="n">
        <v>84480</v>
      </c>
      <c r="G29" s="23" t="n">
        <f aca="false">F29/F$28*100</f>
        <v>61.008723785314</v>
      </c>
      <c r="H29" s="26" t="n">
        <v>91600</v>
      </c>
      <c r="I29" s="23" t="n">
        <f aca="false">H29/H$28*100</f>
        <v>66.0170664206642</v>
      </c>
      <c r="J29" s="26" t="n">
        <v>93143</v>
      </c>
      <c r="K29" s="23" t="n">
        <f aca="false">J29/J$28*100</f>
        <v>66.9992303321081</v>
      </c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90859.75</v>
      </c>
      <c r="C30" s="21" t="n">
        <f aca="false">B30/B$28*100</f>
        <v>65.5520644700484</v>
      </c>
      <c r="D30" s="34" t="n">
        <v>94461</v>
      </c>
      <c r="E30" s="23" t="n">
        <f aca="false">D30/D$28*100</f>
        <v>68.3593495581946</v>
      </c>
      <c r="F30" s="26" t="n">
        <v>84480</v>
      </c>
      <c r="G30" s="23" t="n">
        <f aca="false">F30/F$28*100</f>
        <v>61.008723785314</v>
      </c>
      <c r="H30" s="26" t="n">
        <v>91465</v>
      </c>
      <c r="I30" s="23" t="n">
        <f aca="false">H30/H$28*100</f>
        <v>65.9197705258303</v>
      </c>
      <c r="J30" s="26" t="n">
        <v>93033</v>
      </c>
      <c r="K30" s="23" t="n">
        <f aca="false">J30/J$28*100</f>
        <v>66.9201055955575</v>
      </c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90319.5</v>
      </c>
      <c r="C31" s="21" t="n">
        <f aca="false">B31/B$28*100</f>
        <v>65.1622933906657</v>
      </c>
      <c r="D31" s="34" t="n">
        <v>94389</v>
      </c>
      <c r="E31" s="23" t="n">
        <f aca="false">D31/D$28*100</f>
        <v>68.30724474067</v>
      </c>
      <c r="F31" s="26" t="n">
        <v>83748</v>
      </c>
      <c r="G31" s="23" t="n">
        <f aca="false">F31/F$28*100</f>
        <v>60.4800970593333</v>
      </c>
      <c r="H31" s="26" t="n">
        <v>90725</v>
      </c>
      <c r="I31" s="23" t="n">
        <f aca="false">H31/H$28*100</f>
        <v>65.3864448800738</v>
      </c>
      <c r="J31" s="26" t="n">
        <v>92416</v>
      </c>
      <c r="K31" s="23" t="n">
        <f aca="false">J31/J$28*100</f>
        <v>66.4762877550874</v>
      </c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540.25</v>
      </c>
      <c r="C32" s="21" t="n">
        <f aca="false">B32/B$28*100</f>
        <v>0.389771079382715</v>
      </c>
      <c r="D32" s="35" t="n">
        <v>72</v>
      </c>
      <c r="E32" s="23" t="n">
        <f aca="false">D32/D$28*100</f>
        <v>0.052104817524587</v>
      </c>
      <c r="F32" s="27" t="n">
        <v>732</v>
      </c>
      <c r="G32" s="23" t="n">
        <f aca="false">F32/F$28*100</f>
        <v>0.528626725980704</v>
      </c>
      <c r="H32" s="27" t="n">
        <v>740</v>
      </c>
      <c r="I32" s="23" t="n">
        <f aca="false">H32/H$28*100</f>
        <v>0.533325645756458</v>
      </c>
      <c r="J32" s="27" t="n">
        <v>617</v>
      </c>
      <c r="K32" s="23" t="n">
        <f aca="false">J32/J$28*100</f>
        <v>0.443817840470145</v>
      </c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66.5</v>
      </c>
      <c r="C33" s="21" t="n">
        <f aca="false">B33/B$28*100</f>
        <v>0.0479773748800566</v>
      </c>
      <c r="D33" s="35" t="n">
        <v>21</v>
      </c>
      <c r="E33" s="23" t="n">
        <f aca="false">D33/D$28*100</f>
        <v>0.0151972384446712</v>
      </c>
      <c r="F33" s="27" t="n">
        <v>0</v>
      </c>
      <c r="G33" s="23" t="n">
        <f aca="false">F33/F$28*100</f>
        <v>0</v>
      </c>
      <c r="H33" s="27" t="n">
        <v>135</v>
      </c>
      <c r="I33" s="23" t="n">
        <f aca="false">H33/H$28*100</f>
        <v>0.0972958948339484</v>
      </c>
      <c r="J33" s="27" t="n">
        <v>110</v>
      </c>
      <c r="K33" s="23" t="n">
        <f aca="false">J33/J$28*100</f>
        <v>0.0791247365505931</v>
      </c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47680.75</v>
      </c>
      <c r="C34" s="21" t="n">
        <f aca="false">B34/B$28*100</f>
        <v>34.3999581550715</v>
      </c>
      <c r="D34" s="34" t="n">
        <v>43701</v>
      </c>
      <c r="E34" s="23" t="n">
        <f aca="false">D34/D$28*100</f>
        <v>31.6254532033608</v>
      </c>
      <c r="F34" s="26" t="n">
        <v>53992</v>
      </c>
      <c r="G34" s="23" t="n">
        <f aca="false">F34/F$28*100</f>
        <v>38.991276214686</v>
      </c>
      <c r="H34" s="26" t="n">
        <v>47152</v>
      </c>
      <c r="I34" s="23" t="n">
        <f aca="false">H34/H$28*100</f>
        <v>33.9829335793358</v>
      </c>
      <c r="J34" s="26" t="n">
        <v>45878</v>
      </c>
      <c r="K34" s="23" t="n">
        <f aca="false">J34/J$28*100</f>
        <v>33.0007696678919</v>
      </c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23408.75</v>
      </c>
      <c r="C35" s="21" t="n">
        <f aca="false">B35/B$28*100</f>
        <v>16.8885770559928</v>
      </c>
      <c r="D35" s="34" t="n">
        <v>19044</v>
      </c>
      <c r="E35" s="23" t="n">
        <f aca="false">D35/D$28*100</f>
        <v>13.7817242352533</v>
      </c>
      <c r="F35" s="26" t="n">
        <v>27850</v>
      </c>
      <c r="G35" s="23" t="n">
        <f aca="false">F35/F$28*100</f>
        <v>20.1123692876538</v>
      </c>
      <c r="H35" s="26" t="n">
        <v>22110</v>
      </c>
      <c r="I35" s="23" t="n">
        <f aca="false">H35/H$28*100</f>
        <v>15.9349054428044</v>
      </c>
      <c r="J35" s="26" t="n">
        <v>24631</v>
      </c>
      <c r="K35" s="23" t="n">
        <f aca="false">J35/J$28*100</f>
        <v>17.7174671452514</v>
      </c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7561.75</v>
      </c>
      <c r="C36" s="21" t="n">
        <f aca="false">B36/B$28*100</f>
        <v>5.45553254886117</v>
      </c>
      <c r="D36" s="34" t="n">
        <v>8799</v>
      </c>
      <c r="E36" s="23" t="n">
        <f aca="false">D36/D$28*100</f>
        <v>6.36764290831723</v>
      </c>
      <c r="F36" s="26" t="n">
        <v>7763</v>
      </c>
      <c r="G36" s="23" t="n">
        <f aca="false">F36/F$28*100</f>
        <v>5.60618753249755</v>
      </c>
      <c r="H36" s="26" t="n">
        <v>6525</v>
      </c>
      <c r="I36" s="23" t="n">
        <f aca="false">H36/H$28*100</f>
        <v>4.70263491697417</v>
      </c>
      <c r="J36" s="26" t="n">
        <v>7160</v>
      </c>
      <c r="K36" s="23" t="n">
        <f aca="false">J36/J$28*100</f>
        <v>5.15030103365679</v>
      </c>
    </row>
    <row r="37" customFormat="false" ht="24" hidden="false" customHeight="true" outlineLevel="0" collapsed="false">
      <c r="A37" s="28" t="s">
        <v>19</v>
      </c>
      <c r="B37" s="29" t="n">
        <f aca="false">SUM(D37,F37,H37,J37)/4</f>
        <v>16710.25</v>
      </c>
      <c r="C37" s="37" t="n">
        <f aca="false">B37/B$28*100</f>
        <v>12.0558485502175</v>
      </c>
      <c r="D37" s="38" t="n">
        <v>15858</v>
      </c>
      <c r="E37" s="39" t="n">
        <f aca="false">D37/D$28*100</f>
        <v>11.4760860597903</v>
      </c>
      <c r="F37" s="40" t="n">
        <v>18379</v>
      </c>
      <c r="G37" s="39" t="n">
        <f aca="false">F37/F$28*100</f>
        <v>13.2727193945346</v>
      </c>
      <c r="H37" s="40" t="n">
        <v>18517</v>
      </c>
      <c r="I37" s="39" t="n">
        <f aca="false">H37/H$28*100</f>
        <v>13.3453932195572</v>
      </c>
      <c r="J37" s="40" t="n">
        <v>14087</v>
      </c>
      <c r="K37" s="39" t="n">
        <f aca="false">J37/J$28*100</f>
        <v>10.1330014889837</v>
      </c>
    </row>
    <row r="38" customFormat="false" ht="24" hidden="false" customHeight="true" outlineLevel="0" collapsed="false">
      <c r="A38" s="41" t="s">
        <v>22</v>
      </c>
      <c r="B38" s="42"/>
      <c r="C38" s="43"/>
      <c r="D38" s="43"/>
      <c r="E38" s="43"/>
      <c r="F38" s="43"/>
      <c r="G38" s="43"/>
      <c r="H38" s="43"/>
      <c r="I38" s="43"/>
      <c r="J38" s="43"/>
    </row>
    <row r="39" customFormat="false" ht="24" hidden="false" customHeight="true" outlineLevel="0" collapsed="false">
      <c r="A39" s="43"/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24" hidden="false" customHeight="true" outlineLevel="0" collapsed="false">
      <c r="A40" s="43"/>
      <c r="B40" s="42"/>
      <c r="C40" s="43"/>
      <c r="D40" s="43"/>
      <c r="E40" s="43"/>
      <c r="F40" s="43"/>
      <c r="G40" s="43"/>
      <c r="H40" s="43"/>
      <c r="I40" s="43"/>
      <c r="J40" s="43"/>
    </row>
    <row r="41" customFormat="false" ht="24" hidden="false" customHeight="true" outlineLevel="0" collapsed="false">
      <c r="A41" s="43"/>
      <c r="B41" s="42"/>
      <c r="C41" s="43"/>
      <c r="D41" s="43"/>
      <c r="E41" s="43"/>
      <c r="F41" s="43"/>
      <c r="G41" s="43"/>
      <c r="H41" s="43"/>
      <c r="I41" s="43"/>
      <c r="J41" s="43"/>
    </row>
    <row r="42" customFormat="false" ht="24" hidden="false" customHeight="true" outlineLevel="0" collapsed="false">
      <c r="A42" s="43"/>
      <c r="B42" s="42"/>
      <c r="C42" s="43"/>
      <c r="D42" s="43"/>
      <c r="E42" s="43"/>
      <c r="F42" s="43"/>
      <c r="G42" s="43"/>
      <c r="H42" s="43"/>
      <c r="I42" s="43"/>
      <c r="J42" s="43"/>
    </row>
    <row r="43" customFormat="false" ht="24" hidden="false" customHeight="true" outlineLevel="0" collapsed="false">
      <c r="A43" s="43"/>
      <c r="B43" s="42"/>
      <c r="C43" s="43"/>
      <c r="D43" s="43"/>
      <c r="E43" s="43"/>
      <c r="F43" s="43"/>
      <c r="G43" s="43"/>
      <c r="H43" s="43"/>
      <c r="I43" s="43"/>
      <c r="J43" s="43"/>
    </row>
    <row r="44" customFormat="false" ht="24" hidden="false" customHeight="true" outlineLevel="0" collapsed="false">
      <c r="A44" s="43"/>
      <c r="B44" s="42"/>
      <c r="C44" s="43"/>
      <c r="D44" s="43"/>
      <c r="E44" s="43"/>
      <c r="F44" s="43"/>
      <c r="G44" s="43"/>
      <c r="H44" s="43"/>
      <c r="I44" s="43"/>
      <c r="J44" s="4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3:19Z</dcterms:created>
  <dc:creator>Mr.KKD</dc:creator>
  <dc:description/>
  <dc:language>en-US</dc:language>
  <cp:lastModifiedBy>Admin</cp:lastModifiedBy>
  <dcterms:modified xsi:type="dcterms:W3CDTF">2017-02-17T07:39:41Z</dcterms:modified>
  <cp:revision>0</cp:revision>
  <dc:subject/>
  <dc:title/>
</cp:coreProperties>
</file>