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--</t>
  </si>
  <si>
    <r>
      <rPr>
        <sz val="14"/>
        <color rgb="FF000000"/>
        <rFont val="Noto Sans Devanagari"/>
        <family val="2"/>
      </rPr>
      <t xml:space="preserve">หมายเหตุ  </t>
    </r>
    <r>
      <rPr>
        <sz val="14"/>
        <color rgb="FF000000"/>
        <rFont val="TH SarabunPSK"/>
        <family val="2"/>
      </rPr>
      <t xml:space="preserve">--  </t>
    </r>
    <r>
      <rPr>
        <sz val="14"/>
        <color rgb="FF000000"/>
        <rFont val="Noto Sans Devanagari"/>
        <family val="2"/>
      </rPr>
      <t xml:space="preserve">คือ ค่าต่ำกว่าร้อยละ </t>
    </r>
    <r>
      <rPr>
        <sz val="14"/>
        <color rgb="FF000000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6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0.0"/>
    <numFmt numFmtId="168" formatCode="0.00"/>
    <numFmt numFmtId="169" formatCode="0.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92111</v>
      </c>
      <c r="D5" s="12" t="n">
        <f aca="false">D6+D16</f>
        <v>240351</v>
      </c>
      <c r="E5" s="12" t="n">
        <f aca="false">E6+E16</f>
        <v>251760</v>
      </c>
      <c r="F5" s="13"/>
      <c r="G5" s="14"/>
      <c r="H5" s="14"/>
      <c r="I5" s="9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2" t="n">
        <v>408554</v>
      </c>
      <c r="D6" s="12" t="n">
        <v>197403</v>
      </c>
      <c r="E6" s="12" t="n">
        <v>211151</v>
      </c>
      <c r="F6" s="13"/>
      <c r="G6" s="16"/>
      <c r="H6" s="9"/>
      <c r="I6" s="14"/>
      <c r="J6" s="16"/>
      <c r="K6" s="9"/>
      <c r="L6" s="9"/>
      <c r="M6" s="16"/>
      <c r="N6" s="9"/>
    </row>
    <row r="7" s="5" customFormat="true" ht="23.25" hidden="false" customHeight="true" outlineLevel="0" collapsed="false">
      <c r="B7" s="17" t="s">
        <v>8</v>
      </c>
      <c r="C7" s="18" t="n">
        <v>275072</v>
      </c>
      <c r="D7" s="18" t="n">
        <v>153605</v>
      </c>
      <c r="E7" s="18" t="n">
        <v>121467</v>
      </c>
      <c r="F7" s="13"/>
      <c r="G7" s="19"/>
      <c r="H7" s="20"/>
      <c r="I7" s="20"/>
      <c r="J7" s="20"/>
      <c r="K7" s="21"/>
      <c r="L7" s="20"/>
      <c r="M7" s="19"/>
      <c r="N7" s="21"/>
    </row>
    <row r="8" s="5" customFormat="true" ht="23.25" hidden="false" customHeight="true" outlineLevel="0" collapsed="false">
      <c r="B8" s="22" t="s">
        <v>9</v>
      </c>
      <c r="C8" s="23" t="n">
        <v>274607</v>
      </c>
      <c r="D8" s="23" t="n">
        <v>153230</v>
      </c>
      <c r="E8" s="23" t="n">
        <v>121377</v>
      </c>
      <c r="F8" s="13"/>
      <c r="G8" s="24"/>
      <c r="H8" s="25"/>
      <c r="I8" s="25"/>
      <c r="J8" s="25"/>
      <c r="K8" s="26"/>
      <c r="L8" s="26"/>
      <c r="M8" s="24"/>
      <c r="N8" s="26"/>
    </row>
    <row r="9" s="5" customFormat="true" ht="23.25" hidden="false" customHeight="true" outlineLevel="0" collapsed="false">
      <c r="B9" s="22" t="s">
        <v>10</v>
      </c>
      <c r="C9" s="27" t="n">
        <v>271668</v>
      </c>
      <c r="D9" s="23" t="n">
        <v>151748</v>
      </c>
      <c r="E9" s="23" t="n">
        <v>119920</v>
      </c>
      <c r="F9" s="13"/>
      <c r="G9" s="28"/>
      <c r="H9" s="29"/>
      <c r="I9" s="30"/>
      <c r="J9" s="28"/>
      <c r="K9" s="30"/>
      <c r="L9" s="30"/>
      <c r="M9" s="28"/>
      <c r="N9" s="31"/>
    </row>
    <row r="10" s="5" customFormat="true" ht="23.25" hidden="false" customHeight="true" outlineLevel="0" collapsed="false">
      <c r="B10" s="22" t="s">
        <v>11</v>
      </c>
      <c r="C10" s="27" t="n">
        <v>2939</v>
      </c>
      <c r="D10" s="23" t="n">
        <v>1482</v>
      </c>
      <c r="E10" s="32" t="n">
        <v>1457</v>
      </c>
      <c r="F10" s="13"/>
      <c r="G10" s="28"/>
      <c r="H10" s="30"/>
      <c r="I10" s="30"/>
      <c r="J10" s="30"/>
      <c r="K10" s="30"/>
      <c r="L10" s="30"/>
      <c r="M10" s="28"/>
      <c r="N10" s="30"/>
    </row>
    <row r="11" s="5" customFormat="true" ht="23.25" hidden="false" customHeight="true" outlineLevel="0" collapsed="false">
      <c r="B11" s="22" t="s">
        <v>12</v>
      </c>
      <c r="C11" s="33" t="n">
        <v>465</v>
      </c>
      <c r="D11" s="32" t="n">
        <v>375</v>
      </c>
      <c r="E11" s="32" t="n">
        <v>90</v>
      </c>
      <c r="F11" s="13"/>
      <c r="G11" s="28"/>
      <c r="H11" s="30"/>
      <c r="I11" s="30"/>
      <c r="J11" s="28"/>
      <c r="K11" s="30"/>
      <c r="L11" s="30"/>
      <c r="M11" s="28"/>
      <c r="N11" s="30"/>
    </row>
    <row r="12" s="5" customFormat="true" ht="23.25" hidden="false" customHeight="true" outlineLevel="0" collapsed="false">
      <c r="B12" s="17" t="s">
        <v>13</v>
      </c>
      <c r="C12" s="34" t="n">
        <v>133482</v>
      </c>
      <c r="D12" s="18" t="n">
        <v>43798</v>
      </c>
      <c r="E12" s="35" t="n">
        <v>89684</v>
      </c>
      <c r="F12" s="13"/>
      <c r="G12" s="24"/>
      <c r="H12" s="25"/>
      <c r="I12" s="25"/>
      <c r="J12" s="25"/>
      <c r="K12" s="25"/>
      <c r="L12" s="26"/>
      <c r="M12" s="24"/>
      <c r="N12" s="26"/>
    </row>
    <row r="13" s="5" customFormat="true" ht="23.25" hidden="false" customHeight="true" outlineLevel="0" collapsed="false">
      <c r="B13" s="22" t="s">
        <v>14</v>
      </c>
      <c r="C13" s="27" t="n">
        <v>44666</v>
      </c>
      <c r="D13" s="23" t="n">
        <v>1946</v>
      </c>
      <c r="E13" s="23" t="n">
        <v>42720</v>
      </c>
      <c r="F13" s="13"/>
      <c r="G13" s="28"/>
      <c r="H13" s="29"/>
      <c r="I13" s="30"/>
      <c r="J13" s="28"/>
      <c r="K13" s="30"/>
      <c r="L13" s="30"/>
      <c r="M13" s="28"/>
      <c r="N13" s="30"/>
    </row>
    <row r="14" s="5" customFormat="true" ht="23.25" hidden="false" customHeight="true" outlineLevel="0" collapsed="false">
      <c r="B14" s="22" t="s">
        <v>15</v>
      </c>
      <c r="C14" s="27" t="n">
        <v>36727</v>
      </c>
      <c r="D14" s="23" t="n">
        <v>16436</v>
      </c>
      <c r="E14" s="23" t="n">
        <v>20291</v>
      </c>
      <c r="F14" s="13"/>
      <c r="G14" s="28"/>
      <c r="H14" s="30"/>
      <c r="I14" s="30"/>
      <c r="J14" s="28"/>
      <c r="K14" s="30"/>
      <c r="L14" s="30"/>
      <c r="M14" s="28"/>
      <c r="N14" s="30"/>
    </row>
    <row r="15" s="5" customFormat="true" ht="23.25" hidden="false" customHeight="true" outlineLevel="0" collapsed="false">
      <c r="B15" s="22" t="s">
        <v>16</v>
      </c>
      <c r="C15" s="27" t="n">
        <v>52089</v>
      </c>
      <c r="D15" s="23" t="n">
        <v>25416</v>
      </c>
      <c r="E15" s="23" t="n">
        <v>26673</v>
      </c>
      <c r="F15" s="13"/>
      <c r="G15" s="28"/>
      <c r="H15" s="30"/>
      <c r="I15" s="30"/>
      <c r="J15" s="28"/>
      <c r="K15" s="30"/>
      <c r="L15" s="30"/>
      <c r="M15" s="28"/>
      <c r="N15" s="30"/>
    </row>
    <row r="16" s="5" customFormat="true" ht="23.25" hidden="false" customHeight="true" outlineLevel="0" collapsed="false">
      <c r="B16" s="15" t="s">
        <v>17</v>
      </c>
      <c r="C16" s="36" t="n">
        <v>83557</v>
      </c>
      <c r="D16" s="37" t="n">
        <v>42948</v>
      </c>
      <c r="E16" s="37" t="n">
        <v>40609</v>
      </c>
      <c r="F16" s="13"/>
      <c r="G16" s="38"/>
      <c r="H16" s="10"/>
      <c r="I16" s="10"/>
      <c r="J16" s="38"/>
      <c r="K16" s="10"/>
      <c r="L16" s="10"/>
      <c r="M16" s="38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9" t="n">
        <f aca="false">SUM(C19,C29)</f>
        <v>100</v>
      </c>
      <c r="D18" s="40" t="n">
        <f aca="false">SUM(D19,D29)</f>
        <v>100</v>
      </c>
      <c r="E18" s="40" t="n">
        <f aca="false">SUM(E19,E29)</f>
        <v>100</v>
      </c>
      <c r="F18" s="41"/>
    </row>
    <row r="19" s="5" customFormat="true" ht="23.25" hidden="false" customHeight="true" outlineLevel="0" collapsed="false">
      <c r="B19" s="15" t="s">
        <v>7</v>
      </c>
      <c r="C19" s="42" t="n">
        <f aca="false">C6*100/$C$5</f>
        <v>83.0207006142923</v>
      </c>
      <c r="D19" s="43" t="n">
        <f aca="false">D6*100/D5</f>
        <v>82.1311332176692</v>
      </c>
      <c r="E19" s="44" t="n">
        <f aca="false">E6*100/$E$5</f>
        <v>83.8699555131872</v>
      </c>
    </row>
    <row r="20" s="5" customFormat="true" ht="23.25" hidden="false" customHeight="true" outlineLevel="0" collapsed="false">
      <c r="B20" s="17" t="s">
        <v>8</v>
      </c>
      <c r="C20" s="42" t="n">
        <f aca="false">C7*100/$C$5</f>
        <v>55.8963323315268</v>
      </c>
      <c r="D20" s="43" t="n">
        <f aca="false">D7*100/D5</f>
        <v>63.9086169809986</v>
      </c>
      <c r="E20" s="45" t="n">
        <f aca="false">E7*100/$E$5</f>
        <v>48.2471401334604</v>
      </c>
      <c r="F20" s="41"/>
    </row>
    <row r="21" s="5" customFormat="true" ht="23.25" hidden="false" customHeight="true" outlineLevel="0" collapsed="false">
      <c r="B21" s="22" t="s">
        <v>9</v>
      </c>
      <c r="C21" s="46" t="n">
        <f aca="false">C8*100/$C$5</f>
        <v>55.8018414544686</v>
      </c>
      <c r="D21" s="47" t="n">
        <v>63.7</v>
      </c>
      <c r="E21" s="48" t="n">
        <f aca="false">E8*100/E5</f>
        <v>48.2113918017159</v>
      </c>
    </row>
    <row r="22" s="5" customFormat="true" ht="23.25" hidden="false" customHeight="true" outlineLevel="0" collapsed="false">
      <c r="B22" s="22" t="s">
        <v>10</v>
      </c>
      <c r="C22" s="49" t="n">
        <f aca="false">C9*100/$C$5</f>
        <v>55.2046184702232</v>
      </c>
      <c r="D22" s="50" t="n">
        <f aca="false">D9*100/D5</f>
        <v>63.1359969378118</v>
      </c>
      <c r="E22" s="48" t="n">
        <f aca="false">E9*100/$E$5</f>
        <v>47.6326660311408</v>
      </c>
    </row>
    <row r="23" s="5" customFormat="true" ht="23.25" hidden="false" customHeight="true" outlineLevel="0" collapsed="false">
      <c r="B23" s="22" t="s">
        <v>11</v>
      </c>
      <c r="C23" s="49" t="n">
        <f aca="false">C10*100/C5</f>
        <v>0.597222984245424</v>
      </c>
      <c r="D23" s="50" t="n">
        <f aca="false">D10*100/$D$5</f>
        <v>0.616598225095797</v>
      </c>
      <c r="E23" s="48" t="n">
        <f aca="false">E10*100/E5</f>
        <v>0.578725770575151</v>
      </c>
    </row>
    <row r="24" s="5" customFormat="true" ht="23.25" hidden="false" customHeight="true" outlineLevel="0" collapsed="false">
      <c r="B24" s="22" t="s">
        <v>12</v>
      </c>
      <c r="C24" s="46" t="n">
        <f aca="false">C11*100/C5</f>
        <v>0.0944908770582247</v>
      </c>
      <c r="D24" s="47" t="n">
        <f aca="false">D11*100/D5</f>
        <v>0.156021818091042</v>
      </c>
      <c r="E24" s="51" t="s">
        <v>19</v>
      </c>
    </row>
    <row r="25" s="5" customFormat="true" ht="23.25" hidden="false" customHeight="true" outlineLevel="0" collapsed="false">
      <c r="B25" s="17" t="s">
        <v>13</v>
      </c>
      <c r="C25" s="42" t="n">
        <f aca="false">C12*100/C5</f>
        <v>27.1243682827655</v>
      </c>
      <c r="D25" s="43" t="n">
        <f aca="false">D12*100/D5</f>
        <v>18.2225162366705</v>
      </c>
      <c r="E25" s="45" t="n">
        <v>35.7</v>
      </c>
    </row>
    <row r="26" s="5" customFormat="true" ht="23.25" hidden="false" customHeight="true" outlineLevel="0" collapsed="false">
      <c r="B26" s="22" t="s">
        <v>14</v>
      </c>
      <c r="C26" s="49" t="n">
        <f aca="false">C13*100/$C$5</f>
        <v>9.07640755845734</v>
      </c>
      <c r="D26" s="47" t="n">
        <f aca="false">D13*100/D5</f>
        <v>0.809649221347113</v>
      </c>
      <c r="E26" s="52" t="n">
        <f aca="false">E13*100/$E$5</f>
        <v>16.9685414680648</v>
      </c>
      <c r="F26" s="53"/>
      <c r="G26" s="54"/>
    </row>
    <row r="27" s="5" customFormat="true" ht="23.25" hidden="false" customHeight="true" outlineLevel="0" collapsed="false">
      <c r="B27" s="22" t="s">
        <v>15</v>
      </c>
      <c r="C27" s="49" t="n">
        <v>7.4</v>
      </c>
      <c r="D27" s="47" t="n">
        <f aca="false">D14*100/$D$5</f>
        <v>6.83833227238497</v>
      </c>
      <c r="E27" s="52" t="n">
        <f aca="false">E14*100/E5</f>
        <v>8.05965999364474</v>
      </c>
      <c r="F27" s="53"/>
    </row>
    <row r="28" s="5" customFormat="true" ht="23.25" hidden="false" customHeight="true" outlineLevel="0" collapsed="false">
      <c r="B28" s="22" t="s">
        <v>16</v>
      </c>
      <c r="C28" s="49" t="n">
        <f aca="false">C15*100/C5</f>
        <v>10.5848070862062</v>
      </c>
      <c r="D28" s="47" t="n">
        <f aca="false">D15*100/D5</f>
        <v>10.5745347429385</v>
      </c>
      <c r="E28" s="52" t="n">
        <f aca="false">E15*100/$E$5</f>
        <v>10.5946139180172</v>
      </c>
      <c r="F28" s="53"/>
    </row>
    <row r="29" s="5" customFormat="true" ht="23.25" hidden="false" customHeight="true" outlineLevel="0" collapsed="false">
      <c r="B29" s="55" t="s">
        <v>17</v>
      </c>
      <c r="C29" s="44" t="n">
        <f aca="false">C16*100/$C$5</f>
        <v>16.9792993857077</v>
      </c>
      <c r="D29" s="43" t="n">
        <f aca="false">D16*100/$D$5</f>
        <v>17.8688667823308</v>
      </c>
      <c r="E29" s="44" t="n">
        <f aca="false">E16*100/E5</f>
        <v>16.1300444868128</v>
      </c>
    </row>
    <row r="30" s="5" customFormat="true" ht="13.5" hidden="false" customHeight="true" outlineLevel="0" collapsed="false">
      <c r="B30" s="56"/>
      <c r="C30" s="57"/>
      <c r="D30" s="58"/>
      <c r="E30" s="59"/>
    </row>
    <row r="31" s="5" customFormat="true" ht="23.25" hidden="false" customHeight="true" outlineLevel="0" collapsed="false">
      <c r="B31" s="60" t="s">
        <v>20</v>
      </c>
      <c r="C31" s="61"/>
      <c r="D31" s="61"/>
      <c r="E31" s="62"/>
    </row>
    <row r="32" s="5" customFormat="true" ht="23.25" hidden="false" customHeight="true" outlineLevel="0" collapsed="false">
      <c r="B32" s="2" t="s">
        <v>21</v>
      </c>
      <c r="C32" s="2"/>
      <c r="D32" s="2"/>
      <c r="E32" s="2"/>
    </row>
    <row r="33" s="5" customFormat="true" ht="23.25" hidden="false" customHeight="true" outlineLevel="0" collapsed="false">
      <c r="B33" s="63" t="s">
        <v>22</v>
      </c>
      <c r="C33" s="62"/>
      <c r="D33" s="62"/>
      <c r="E33" s="62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3-09-12T04:09:14Z</cp:lastPrinted>
  <dcterms:modified xsi:type="dcterms:W3CDTF">2013-10-04T08:00:51Z</dcterms:modified>
  <cp:revision>0</cp:revision>
  <dc:subject/>
  <dc:title/>
</cp:coreProperties>
</file>