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 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2573</v>
      </c>
      <c r="D5" s="12" t="n">
        <f aca="false">D6+D16</f>
        <v>240503</v>
      </c>
      <c r="E5" s="12" t="n">
        <f aca="false">E6+E16</f>
        <v>25207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9580</v>
      </c>
      <c r="D6" s="12" t="n">
        <v>197865</v>
      </c>
      <c r="E6" s="12" t="n">
        <v>211715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81087</v>
      </c>
      <c r="D7" s="18" t="n">
        <v>154695</v>
      </c>
      <c r="E7" s="18" t="n">
        <v>126392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80522</v>
      </c>
      <c r="D8" s="23" t="n">
        <v>154301</v>
      </c>
      <c r="E8" s="23" t="n">
        <v>126221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78892</v>
      </c>
      <c r="D9" s="23" t="n">
        <v>152764</v>
      </c>
      <c r="E9" s="23" t="n">
        <v>126128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1630</v>
      </c>
      <c r="D10" s="23" t="n">
        <v>1537</v>
      </c>
      <c r="E10" s="32" t="n">
        <v>93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565</v>
      </c>
      <c r="D11" s="32" t="n">
        <v>394</v>
      </c>
      <c r="E11" s="32" t="n">
        <v>171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3</v>
      </c>
      <c r="C12" s="34" t="n">
        <v>128493</v>
      </c>
      <c r="D12" s="18" t="n">
        <v>43170</v>
      </c>
      <c r="E12" s="35" t="n">
        <v>85323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4</v>
      </c>
      <c r="C13" s="27" t="n">
        <v>43933</v>
      </c>
      <c r="D13" s="23" t="n">
        <v>1762</v>
      </c>
      <c r="E13" s="23" t="n">
        <v>42171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5</v>
      </c>
      <c r="C14" s="27" t="n">
        <v>31412</v>
      </c>
      <c r="D14" s="23" t="n">
        <v>15714</v>
      </c>
      <c r="E14" s="23" t="n">
        <v>15698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6</v>
      </c>
      <c r="C15" s="27" t="n">
        <v>53148</v>
      </c>
      <c r="D15" s="23" t="n">
        <v>25694</v>
      </c>
      <c r="E15" s="23" t="n">
        <v>27454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7</v>
      </c>
      <c r="C16" s="36" t="n">
        <v>82993</v>
      </c>
      <c r="D16" s="37" t="n">
        <v>42638</v>
      </c>
      <c r="E16" s="37" t="n">
        <v>40355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3.1511268380524</v>
      </c>
      <c r="D19" s="43" t="n">
        <f aca="false">D6*100/D5</f>
        <v>82.2713230188397</v>
      </c>
      <c r="E19" s="44" t="n">
        <f aca="false">E6*100/$E$5</f>
        <v>83.9905581782838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7.0650441660424</v>
      </c>
      <c r="D20" s="45" t="n">
        <f aca="false">D7*100/D5</f>
        <v>64.3214429757633</v>
      </c>
      <c r="E20" s="46" t="n">
        <v>50.2</v>
      </c>
      <c r="F20" s="41"/>
    </row>
    <row r="21" s="5" customFormat="true" ht="23.25" hidden="false" customHeight="true" outlineLevel="0" collapsed="false">
      <c r="B21" s="22" t="s">
        <v>9</v>
      </c>
      <c r="C21" s="47" t="n">
        <f aca="false">C8*100/$C$5</f>
        <v>56.9503403556427</v>
      </c>
      <c r="D21" s="48" t="n">
        <v>64.1</v>
      </c>
      <c r="E21" s="49" t="n">
        <f aca="false">E8*100/E5</f>
        <v>50.0737890268576</v>
      </c>
    </row>
    <row r="22" s="5" customFormat="true" ht="23.25" hidden="false" customHeight="true" outlineLevel="0" collapsed="false">
      <c r="B22" s="22" t="s">
        <v>10</v>
      </c>
      <c r="C22" s="50" t="n">
        <v>56.7</v>
      </c>
      <c r="D22" s="51" t="n">
        <f aca="false">D9*100/D5</f>
        <v>63.5185423882446</v>
      </c>
      <c r="E22" s="49" t="n">
        <v>50.1</v>
      </c>
    </row>
    <row r="23" s="5" customFormat="true" ht="23.25" hidden="false" customHeight="true" outlineLevel="0" collapsed="false">
      <c r="B23" s="22" t="s">
        <v>11</v>
      </c>
      <c r="C23" s="50" t="n">
        <f aca="false">C10*100/C5</f>
        <v>0.330915417613227</v>
      </c>
      <c r="D23" s="51" t="n">
        <f aca="false">D10*100/$D$5</f>
        <v>0.639077267227436</v>
      </c>
      <c r="E23" s="49" t="s">
        <v>19</v>
      </c>
    </row>
    <row r="24" s="5" customFormat="true" ht="23.25" hidden="false" customHeight="true" outlineLevel="0" collapsed="false">
      <c r="B24" s="22" t="s">
        <v>12</v>
      </c>
      <c r="C24" s="52" t="n">
        <f aca="false">C11*100/C5</f>
        <v>0.114703810399677</v>
      </c>
      <c r="D24" s="48" t="n">
        <f aca="false">D11*100/D5</f>
        <v>0.163823320291223</v>
      </c>
      <c r="E24" s="49" t="n">
        <f aca="false">E11*100/E5</f>
        <v>0.0678382988852303</v>
      </c>
    </row>
    <row r="25" s="5" customFormat="true" ht="23.25" hidden="false" customHeight="true" outlineLevel="0" collapsed="false">
      <c r="B25" s="17" t="s">
        <v>13</v>
      </c>
      <c r="C25" s="42" t="n">
        <f aca="false">C12*100/C5</f>
        <v>26.08608267201</v>
      </c>
      <c r="D25" s="45" t="n">
        <v>18</v>
      </c>
      <c r="E25" s="46" t="n">
        <f aca="false">E12*100/E5</f>
        <v>33.848930852541</v>
      </c>
    </row>
    <row r="26" s="5" customFormat="true" ht="23.25" hidden="false" customHeight="true" outlineLevel="0" collapsed="false">
      <c r="B26" s="22" t="s">
        <v>14</v>
      </c>
      <c r="C26" s="50" t="n">
        <f aca="false">C13*100/$C$5</f>
        <v>8.91908407484779</v>
      </c>
      <c r="D26" s="48" t="n">
        <f aca="false">D13*100/D5</f>
        <v>0.732631193789682</v>
      </c>
      <c r="E26" s="53" t="n">
        <f aca="false">E13*100/$E$5</f>
        <v>16.7298766215734</v>
      </c>
      <c r="F26" s="54"/>
      <c r="G26" s="55"/>
    </row>
    <row r="27" s="5" customFormat="true" ht="23.25" hidden="false" customHeight="true" outlineLevel="0" collapsed="false">
      <c r="B27" s="22" t="s">
        <v>15</v>
      </c>
      <c r="C27" s="50" t="n">
        <f aca="false">C14*100/C5</f>
        <v>6.37712582703477</v>
      </c>
      <c r="D27" s="48" t="n">
        <f aca="false">D14*100/$D$5</f>
        <v>6.5338062311073</v>
      </c>
      <c r="E27" s="53" t="n">
        <f aca="false">E14*100/E5</f>
        <v>6.22763518070377</v>
      </c>
      <c r="F27" s="54"/>
    </row>
    <row r="28" s="5" customFormat="true" ht="23.25" hidden="false" customHeight="true" outlineLevel="0" collapsed="false">
      <c r="B28" s="22" t="s">
        <v>16</v>
      </c>
      <c r="C28" s="50" t="n">
        <f aca="false">C15*100/C5</f>
        <v>10.7898727701275</v>
      </c>
      <c r="D28" s="48" t="n">
        <v>10.8</v>
      </c>
      <c r="E28" s="53" t="n">
        <f aca="false">E15*100/$E$5</f>
        <v>10.8914190502638</v>
      </c>
      <c r="F28" s="54"/>
    </row>
    <row r="29" s="5" customFormat="true" ht="23.25" hidden="false" customHeight="true" outlineLevel="0" collapsed="false">
      <c r="B29" s="56" t="s">
        <v>17</v>
      </c>
      <c r="C29" s="44" t="n">
        <f aca="false">C16*100/$C$5</f>
        <v>16.8488731619476</v>
      </c>
      <c r="D29" s="57" t="n">
        <f aca="false">D16*100/$D$5</f>
        <v>17.7286769811603</v>
      </c>
      <c r="E29" s="44" t="n">
        <f aca="false">E16*100/E5</f>
        <v>16.0094418217162</v>
      </c>
    </row>
    <row r="30" s="5" customFormat="true" ht="13.5" hidden="false" customHeight="true" outlineLevel="0" collapsed="false">
      <c r="B30" s="58"/>
      <c r="C30" s="59"/>
      <c r="D30" s="60"/>
      <c r="E30" s="61"/>
    </row>
    <row r="31" s="5" customFormat="true" ht="23.25" hidden="false" customHeight="true" outlineLevel="0" collapsed="false">
      <c r="B31" s="62"/>
      <c r="C31" s="63"/>
      <c r="D31" s="63"/>
      <c r="E31" s="64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5" t="s">
        <v>21</v>
      </c>
      <c r="C33" s="64"/>
      <c r="D33" s="64"/>
      <c r="E33" s="64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03-06T09:21:52Z</dcterms:modified>
  <cp:revision>0</cp:revision>
  <dc:subject/>
  <dc:title/>
</cp:coreProperties>
</file>