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0970</v>
      </c>
      <c r="C6" s="8" t="n">
        <f aca="false">SUM(C8,C18)</f>
        <v>297035</v>
      </c>
      <c r="D6" s="8" t="n">
        <f aca="false">SUM(D8,D18)</f>
        <v>323935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798</v>
      </c>
      <c r="C8" s="10" t="n">
        <v>239766</v>
      </c>
      <c r="D8" s="10" t="n">
        <v>270032</v>
      </c>
    </row>
    <row r="9" s="12" customFormat="true" ht="18.75" hidden="false" customHeight="false" outlineLevel="0" collapsed="false">
      <c r="A9" s="12" t="s">
        <v>9</v>
      </c>
      <c r="B9" s="10" t="n">
        <v>358838.76</v>
      </c>
      <c r="C9" s="10" t="n">
        <v>189227.93</v>
      </c>
      <c r="D9" s="10" t="n">
        <v>169610.83</v>
      </c>
    </row>
    <row r="10" s="12" customFormat="true" ht="18.75" hidden="false" customHeight="false" outlineLevel="0" collapsed="false">
      <c r="A10" s="12" t="s">
        <v>10</v>
      </c>
      <c r="B10" s="10" t="n">
        <v>352548.59</v>
      </c>
      <c r="C10" s="10" t="n">
        <v>186797.04</v>
      </c>
      <c r="D10" s="10" t="n">
        <v>165751.55</v>
      </c>
    </row>
    <row r="11" s="12" customFormat="true" ht="18.75" hidden="false" customHeight="false" outlineLevel="0" collapsed="false">
      <c r="A11" s="12" t="s">
        <v>11</v>
      </c>
      <c r="B11" s="10" t="n">
        <v>349910.26</v>
      </c>
      <c r="C11" s="10" t="n">
        <v>185305.28</v>
      </c>
      <c r="D11" s="10" t="n">
        <v>164604.98</v>
      </c>
    </row>
    <row r="12" s="12" customFormat="true" ht="18.75" hidden="false" customHeight="false" outlineLevel="0" collapsed="false">
      <c r="A12" s="12" t="s">
        <v>12</v>
      </c>
      <c r="B12" s="10" t="n">
        <v>2638.33</v>
      </c>
      <c r="C12" s="10" t="n">
        <v>1491.77</v>
      </c>
      <c r="D12" s="10" t="n">
        <v>1146.57</v>
      </c>
    </row>
    <row r="13" s="12" customFormat="true" ht="18.75" hidden="false" customHeight="false" outlineLevel="0" collapsed="false">
      <c r="A13" s="12" t="s">
        <v>13</v>
      </c>
      <c r="B13" s="10" t="n">
        <v>6290.17</v>
      </c>
      <c r="C13" s="10" t="n">
        <v>2430.89</v>
      </c>
      <c r="D13" s="10" t="n">
        <v>3859.29</v>
      </c>
    </row>
    <row r="14" s="12" customFormat="true" ht="18.75" hidden="false" customHeight="false" outlineLevel="0" collapsed="false">
      <c r="A14" s="12" t="s">
        <v>14</v>
      </c>
      <c r="B14" s="10" t="n">
        <v>150959.24</v>
      </c>
      <c r="C14" s="10" t="n">
        <v>50538.07</v>
      </c>
      <c r="D14" s="10" t="n">
        <v>100421.17</v>
      </c>
    </row>
    <row r="15" s="12" customFormat="true" ht="18.75" hidden="false" customHeight="false" outlineLevel="0" collapsed="false">
      <c r="A15" s="12" t="s">
        <v>15</v>
      </c>
      <c r="B15" s="10" t="n">
        <v>38805.89</v>
      </c>
      <c r="C15" s="10" t="n">
        <v>1390.64</v>
      </c>
      <c r="D15" s="10" t="n">
        <v>37415.25</v>
      </c>
    </row>
    <row r="16" s="12" customFormat="true" ht="18.75" hidden="false" customHeight="false" outlineLevel="0" collapsed="false">
      <c r="A16" s="12" t="s">
        <v>16</v>
      </c>
      <c r="B16" s="10" t="n">
        <v>24254.11</v>
      </c>
      <c r="C16" s="10" t="n">
        <v>10124.49</v>
      </c>
      <c r="D16" s="10" t="n">
        <v>14129.61</v>
      </c>
    </row>
    <row r="17" s="12" customFormat="true" ht="18.75" hidden="false" customHeight="false" outlineLevel="0" collapsed="false">
      <c r="A17" s="13" t="s">
        <v>17</v>
      </c>
      <c r="B17" s="10" t="n">
        <v>87899.24</v>
      </c>
      <c r="C17" s="10" t="n">
        <v>39022.94</v>
      </c>
      <c r="D17" s="10" t="n">
        <v>48876.3</v>
      </c>
    </row>
    <row r="18" s="12" customFormat="true" ht="18.75" hidden="false" customHeight="false" outlineLevel="0" collapsed="false">
      <c r="A18" s="14" t="s">
        <v>18</v>
      </c>
      <c r="B18" s="10" t="n">
        <v>111172</v>
      </c>
      <c r="C18" s="10" t="n">
        <v>57269</v>
      </c>
      <c r="D18" s="10" t="n">
        <v>53903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0970417250431</v>
      </c>
      <c r="C23" s="18" t="n">
        <f aca="false">C8*100/$C$6</f>
        <v>80.7197804972478</v>
      </c>
      <c r="D23" s="18" t="n">
        <f aca="false">D8*100/$D$6</f>
        <v>83.3599333199562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7.7868109570511</v>
      </c>
      <c r="C24" s="18" t="n">
        <f aca="false">C9*100/$C$6</f>
        <v>63.7056003501271</v>
      </c>
      <c r="D24" s="18" t="n">
        <f aca="false">D9*100/$D$6</f>
        <v>52.3595258307994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6.773852198979</v>
      </c>
      <c r="C25" s="18" t="n">
        <f aca="false">C10*100/$C$6</f>
        <v>62.887215311327</v>
      </c>
      <c r="D25" s="18" t="n">
        <f aca="false">D10*100/$D$6</f>
        <v>51.1681510179511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6.3489798218916</v>
      </c>
      <c r="C26" s="18" t="n">
        <f aca="false">C11*100/$C$6</f>
        <v>62.3849984008619</v>
      </c>
      <c r="D26" s="18" t="n">
        <f aca="false">D11*100/$D$6</f>
        <v>50.8142003797058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42487237708746</v>
      </c>
      <c r="C27" s="18" t="n">
        <f aca="false">C12*100/$C$6</f>
        <v>0.502220277071726</v>
      </c>
      <c r="D27" s="18" t="n">
        <f aca="false">D12*100/$D$6</f>
        <v>0.353950638245327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1.01295875807205</v>
      </c>
      <c r="C28" s="18" t="s">
        <v>20</v>
      </c>
      <c r="D28" s="18" t="n">
        <f aca="false">D13*100/$D$6</f>
        <v>1.19137789988732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4.310230767992</v>
      </c>
      <c r="C29" s="18" t="n">
        <f aca="false">C14*100/$C$6</f>
        <v>17.0141801471207</v>
      </c>
      <c r="D29" s="18" t="n">
        <f aca="false">D14*100/$D$6</f>
        <v>31.0004074891568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6.24923748329227</v>
      </c>
      <c r="C30" s="18" t="n">
        <f aca="false">C15*100/$C$6</f>
        <v>0.468173784234181</v>
      </c>
      <c r="D30" s="18" t="n">
        <f aca="false">D15*100/$D$6</f>
        <v>11.5502338432093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3.90584247226114</v>
      </c>
      <c r="C31" s="18" t="n">
        <f aca="false">C16*100/$C$6</f>
        <v>3.40851751477099</v>
      </c>
      <c r="D31" s="18" t="n">
        <f aca="false">D16*100/$D$6</f>
        <v>4.36186580641178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4.1551508124386</v>
      </c>
      <c r="C32" s="18" t="n">
        <f aca="false">C17*100/$C$6</f>
        <v>13.1374888481155</v>
      </c>
      <c r="D32" s="18" t="n">
        <f aca="false">D17*100/$D$6</f>
        <v>15.0883047524966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9029582749569</v>
      </c>
      <c r="C33" s="18" t="n">
        <f aca="false">C18*100/$C$6</f>
        <v>19.2802195027522</v>
      </c>
      <c r="D33" s="18" t="n">
        <f aca="false">D18*100/$D$6</f>
        <v>16.6400666800438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1-05-28T01:26:59Z</dcterms:modified>
  <cp:revision>0</cp:revision>
  <dc:subject/>
  <dc:title/>
</cp:coreProperties>
</file>