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ันย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false" customHeight="false" outlineLevel="0" collapsed="false">
      <c r="A6" s="7" t="s">
        <v>7</v>
      </c>
      <c r="B6" s="8" t="n">
        <f aca="false">SUM(B8,B18)</f>
        <v>620287</v>
      </c>
      <c r="C6" s="8" t="n">
        <f aca="false">SUM(C8,C18)</f>
        <v>296571</v>
      </c>
      <c r="D6" s="8" t="n">
        <f aca="false">SUM(D8,D18)</f>
        <v>323716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18.75" hidden="false" customHeight="false" outlineLevel="0" collapsed="false">
      <c r="A8" s="11" t="s">
        <v>8</v>
      </c>
      <c r="B8" s="10" t="n">
        <v>510019</v>
      </c>
      <c r="C8" s="10" t="n">
        <v>239779</v>
      </c>
      <c r="D8" s="10" t="n">
        <v>270240</v>
      </c>
    </row>
    <row r="9" s="12" customFormat="true" ht="18.75" hidden="false" customHeight="false" outlineLevel="0" collapsed="false">
      <c r="A9" s="12" t="s">
        <v>9</v>
      </c>
      <c r="B9" s="10" t="n">
        <v>372716</v>
      </c>
      <c r="C9" s="10" t="n">
        <v>193340</v>
      </c>
      <c r="D9" s="10" t="n">
        <v>179376</v>
      </c>
    </row>
    <row r="10" s="12" customFormat="true" ht="18.75" hidden="false" customHeight="false" outlineLevel="0" collapsed="false">
      <c r="A10" s="12" t="s">
        <v>10</v>
      </c>
      <c r="B10" s="10" t="n">
        <v>371622</v>
      </c>
      <c r="C10" s="10" t="n">
        <v>192615</v>
      </c>
      <c r="D10" s="10" t="n">
        <v>179008</v>
      </c>
    </row>
    <row r="11" s="12" customFormat="true" ht="18.75" hidden="false" customHeight="false" outlineLevel="0" collapsed="false">
      <c r="A11" s="12" t="s">
        <v>11</v>
      </c>
      <c r="B11" s="10" t="n">
        <v>364811</v>
      </c>
      <c r="C11" s="10" t="n">
        <v>189619</v>
      </c>
      <c r="D11" s="10" t="n">
        <v>175192</v>
      </c>
      <c r="G11" s="13"/>
      <c r="H11" s="13"/>
      <c r="I11" s="13"/>
      <c r="J11" s="13"/>
      <c r="K11" s="13"/>
      <c r="L11" s="13"/>
      <c r="N11" s="13"/>
      <c r="O11" s="13"/>
      <c r="P11" s="13"/>
      <c r="Q11" s="13"/>
    </row>
    <row r="12" s="12" customFormat="true" ht="18.75" hidden="false" customHeight="false" outlineLevel="0" collapsed="false">
      <c r="A12" s="12" t="s">
        <v>12</v>
      </c>
      <c r="B12" s="10" t="n">
        <v>6811</v>
      </c>
      <c r="C12" s="10" t="n">
        <v>2995</v>
      </c>
      <c r="D12" s="10" t="n">
        <v>3816</v>
      </c>
      <c r="G12" s="13"/>
      <c r="H12" s="13"/>
      <c r="I12" s="13"/>
      <c r="J12" s="13"/>
      <c r="K12" s="13"/>
      <c r="N12" s="13"/>
      <c r="O12" s="13"/>
      <c r="P12" s="13"/>
      <c r="Q12" s="13"/>
    </row>
    <row r="13" s="12" customFormat="true" ht="18.75" hidden="false" customHeight="false" outlineLevel="0" collapsed="false">
      <c r="A13" s="12" t="s">
        <v>13</v>
      </c>
      <c r="B13" s="10" t="n">
        <v>1094</v>
      </c>
      <c r="C13" s="10" t="n">
        <v>726</v>
      </c>
      <c r="D13" s="10" t="n">
        <v>368</v>
      </c>
      <c r="G13" s="13"/>
      <c r="H13" s="13"/>
      <c r="I13" s="13"/>
      <c r="J13" s="13"/>
      <c r="K13" s="13"/>
      <c r="N13" s="13"/>
      <c r="O13" s="13"/>
      <c r="P13" s="13"/>
      <c r="Q13" s="13"/>
    </row>
    <row r="14" s="12" customFormat="true" ht="18.75" hidden="false" customHeight="false" outlineLevel="0" collapsed="false">
      <c r="A14" s="12" t="s">
        <v>14</v>
      </c>
      <c r="B14" s="10" t="n">
        <v>137303</v>
      </c>
      <c r="C14" s="10" t="n">
        <v>46439</v>
      </c>
      <c r="D14" s="10" t="n">
        <v>90864</v>
      </c>
    </row>
    <row r="15" s="12" customFormat="true" ht="18.75" hidden="false" customHeight="false" outlineLevel="0" collapsed="false">
      <c r="A15" s="12" t="s">
        <v>15</v>
      </c>
      <c r="B15" s="10" t="n">
        <v>37356</v>
      </c>
      <c r="C15" s="10" t="n">
        <v>1551</v>
      </c>
      <c r="D15" s="10" t="n">
        <v>35805</v>
      </c>
    </row>
    <row r="16" s="12" customFormat="true" ht="18.75" hidden="false" customHeight="false" outlineLevel="0" collapsed="false">
      <c r="A16" s="12" t="s">
        <v>16</v>
      </c>
      <c r="B16" s="10" t="n">
        <v>25748</v>
      </c>
      <c r="C16" s="10" t="n">
        <v>12097</v>
      </c>
      <c r="D16" s="10" t="n">
        <v>13651</v>
      </c>
    </row>
    <row r="17" s="12" customFormat="true" ht="18.75" hidden="false" customHeight="false" outlineLevel="0" collapsed="false">
      <c r="A17" s="14" t="s">
        <v>17</v>
      </c>
      <c r="B17" s="10" t="n">
        <v>74199</v>
      </c>
      <c r="C17" s="10" t="n">
        <v>32790</v>
      </c>
      <c r="D17" s="10" t="n">
        <v>41409</v>
      </c>
    </row>
    <row r="18" s="12" customFormat="true" ht="18.75" hidden="false" customHeight="false" outlineLevel="0" collapsed="false">
      <c r="A18" s="15" t="s">
        <v>18</v>
      </c>
      <c r="B18" s="10" t="n">
        <v>110268</v>
      </c>
      <c r="C18" s="10" t="n">
        <v>56792</v>
      </c>
      <c r="D18" s="10" t="n">
        <v>53476</v>
      </c>
    </row>
    <row r="19" s="12" customFormat="true" ht="6.95" hidden="false" customHeight="true" outlineLevel="0" collapsed="false">
      <c r="A19" s="14"/>
      <c r="B19" s="16"/>
      <c r="C19" s="16"/>
      <c r="D19" s="16"/>
    </row>
    <row r="20" s="12" customFormat="true" ht="18.75" hidden="false" customHeight="false" outlineLevel="0" collapsed="false">
      <c r="A20" s="1"/>
      <c r="B20" s="17" t="s">
        <v>19</v>
      </c>
      <c r="C20" s="17"/>
      <c r="D20" s="17"/>
    </row>
    <row r="21" s="9" customFormat="true" ht="18.75" hidden="false" customHeight="false" outlineLevel="0" collapsed="false">
      <c r="A21" s="7" t="s">
        <v>7</v>
      </c>
      <c r="B21" s="18" t="n">
        <f aca="false">SUM(B23,B33)</f>
        <v>100</v>
      </c>
      <c r="C21" s="18" t="n">
        <f aca="false">SUM(C23,C33)</f>
        <v>100</v>
      </c>
      <c r="D21" s="18" t="n">
        <f aca="false">SUM(D23,D33)</f>
        <v>100</v>
      </c>
    </row>
    <row r="22" s="9" customFormat="true" ht="6.95" hidden="false" customHeight="true" outlineLevel="0" collapsed="false">
      <c r="A22" s="7"/>
      <c r="B22" s="18"/>
      <c r="C22" s="18"/>
      <c r="D22" s="18"/>
    </row>
    <row r="23" s="12" customFormat="true" ht="18.75" hidden="false" customHeight="false" outlineLevel="0" collapsed="false">
      <c r="A23" s="11" t="s">
        <v>8</v>
      </c>
      <c r="B23" s="19" t="n">
        <f aca="false">B8*100/B$6</f>
        <v>82.2230677089799</v>
      </c>
      <c r="C23" s="19" t="n">
        <f aca="false">C8*100/$C$6</f>
        <v>80.8504540228141</v>
      </c>
      <c r="D23" s="19" t="n">
        <f aca="false">D8*100/$D$6</f>
        <v>83.4805817444921</v>
      </c>
    </row>
    <row r="24" s="12" customFormat="true" ht="18.75" hidden="false" customHeight="false" outlineLevel="0" collapsed="false">
      <c r="A24" s="12" t="s">
        <v>9</v>
      </c>
      <c r="B24" s="19" t="n">
        <f aca="false">B9*100/B$6</f>
        <v>60.0876690951124</v>
      </c>
      <c r="C24" s="19" t="n">
        <f aca="false">C9*100/$C$6</f>
        <v>65.19180904404</v>
      </c>
      <c r="D24" s="19" t="n">
        <f aca="false">D9*100/$D$6</f>
        <v>55.4115335664595</v>
      </c>
    </row>
    <row r="25" s="12" customFormat="true" ht="18.75" hidden="false" customHeight="false" outlineLevel="0" collapsed="false">
      <c r="A25" s="12" t="s">
        <v>10</v>
      </c>
      <c r="B25" s="19" t="n">
        <f aca="false">B10*100/B$6</f>
        <v>59.9112991244376</v>
      </c>
      <c r="C25" s="19" t="n">
        <f aca="false">C10*100/$C$6</f>
        <v>64.9473481898095</v>
      </c>
      <c r="D25" s="19" t="n">
        <f aca="false">D10*100/$D$6</f>
        <v>55.2978536742083</v>
      </c>
    </row>
    <row r="26" s="12" customFormat="true" ht="18.75" hidden="false" customHeight="false" outlineLevel="0" collapsed="false">
      <c r="A26" s="12" t="s">
        <v>11</v>
      </c>
      <c r="B26" s="19" t="n">
        <f aca="false">B11*100/B$6</f>
        <v>58.8132590236455</v>
      </c>
      <c r="C26" s="19" t="n">
        <f aca="false">C11*100/$C$6</f>
        <v>63.9371347839135</v>
      </c>
      <c r="D26" s="19" t="n">
        <f aca="false">D11*100/$D$6</f>
        <v>54.1190426176031</v>
      </c>
    </row>
    <row r="27" s="12" customFormat="true" ht="18.75" hidden="false" customHeight="false" outlineLevel="0" collapsed="false">
      <c r="A27" s="12" t="s">
        <v>12</v>
      </c>
      <c r="B27" s="19" t="n">
        <f aca="false">B12*100/B$6</f>
        <v>1.09804010079205</v>
      </c>
      <c r="C27" s="19" t="n">
        <f aca="false">C12*100/$C$6</f>
        <v>1.00987621851091</v>
      </c>
      <c r="D27" s="19" t="n">
        <f aca="false">D12*100/$D$6</f>
        <v>1.17881105660517</v>
      </c>
    </row>
    <row r="28" s="12" customFormat="true" ht="18.75" hidden="false" customHeight="false" outlineLevel="0" collapsed="false">
      <c r="A28" s="12" t="s">
        <v>13</v>
      </c>
      <c r="B28" s="19" t="n">
        <f aca="false">B13*100/B$6</f>
        <v>0.176369970674865</v>
      </c>
      <c r="C28" s="19" t="s">
        <v>20</v>
      </c>
      <c r="D28" s="19" t="n">
        <f aca="false">D13*100/$D$6</f>
        <v>0.113679892251233</v>
      </c>
    </row>
    <row r="29" s="12" customFormat="true" ht="18.75" hidden="false" customHeight="false" outlineLevel="0" collapsed="false">
      <c r="A29" s="12" t="s">
        <v>14</v>
      </c>
      <c r="B29" s="19" t="n">
        <f aca="false">B14*100/B$6</f>
        <v>22.1353986138675</v>
      </c>
      <c r="C29" s="19" t="n">
        <f aca="false">C14*100/$C$6</f>
        <v>15.6586449787741</v>
      </c>
      <c r="D29" s="19" t="n">
        <f aca="false">D14*100/$D$6</f>
        <v>28.0690481780326</v>
      </c>
    </row>
    <row r="30" s="12" customFormat="true" ht="18.75" hidden="false" customHeight="false" outlineLevel="0" collapsed="false">
      <c r="A30" s="12" t="s">
        <v>15</v>
      </c>
      <c r="B30" s="19" t="n">
        <f aca="false">B15*100/B$6</f>
        <v>6.02237351419585</v>
      </c>
      <c r="C30" s="19" t="n">
        <f aca="false">C15*100/$C$6</f>
        <v>0.522977634360743</v>
      </c>
      <c r="D30" s="19" t="n">
        <f aca="false">D15*100/$D$6</f>
        <v>11.060621038194</v>
      </c>
    </row>
    <row r="31" s="12" customFormat="true" ht="18.75" hidden="false" customHeight="false" outlineLevel="0" collapsed="false">
      <c r="A31" s="12" t="s">
        <v>16</v>
      </c>
      <c r="B31" s="19" t="n">
        <f aca="false">B16*100/B$6</f>
        <v>4.15098172297662</v>
      </c>
      <c r="C31" s="19" t="n">
        <f aca="false">C16*100/$C$6</f>
        <v>4.07895579810568</v>
      </c>
      <c r="D31" s="19" t="n">
        <f aca="false">D16*100/$D$6</f>
        <v>4.2169679595695</v>
      </c>
    </row>
    <row r="32" s="12" customFormat="true" ht="18.75" hidden="false" customHeight="false" outlineLevel="0" collapsed="false">
      <c r="A32" s="14" t="s">
        <v>17</v>
      </c>
      <c r="B32" s="19" t="n">
        <f aca="false">B17*100/B$6</f>
        <v>11.962043376695</v>
      </c>
      <c r="C32" s="19" t="n">
        <f aca="false">C17*100/$C$6</f>
        <v>11.0563743589225</v>
      </c>
      <c r="D32" s="19" t="n">
        <f aca="false">D17*100/$D$6</f>
        <v>12.7917680930198</v>
      </c>
    </row>
    <row r="33" s="12" customFormat="true" ht="18.75" hidden="false" customHeight="false" outlineLevel="0" collapsed="false">
      <c r="A33" s="15" t="s">
        <v>18</v>
      </c>
      <c r="B33" s="19" t="n">
        <f aca="false">B18*100/B$6</f>
        <v>17.7769322910201</v>
      </c>
      <c r="C33" s="19" t="n">
        <f aca="false">C18*100/$C$6</f>
        <v>19.1495459771859</v>
      </c>
      <c r="D33" s="19" t="n">
        <f aca="false">D18*100/$D$6</f>
        <v>16.5194182555079</v>
      </c>
    </row>
    <row r="34" customFormat="false" ht="12" hidden="false" customHeight="true" outlineLevel="0" collapsed="false">
      <c r="A34" s="20"/>
      <c r="B34" s="20"/>
      <c r="C34" s="20"/>
      <c r="D34" s="20"/>
    </row>
    <row r="35" customFormat="false" ht="12" hidden="false" customHeight="true" outlineLevel="0" collapsed="false"/>
    <row r="36" customFormat="false" ht="18.75" hidden="false" customHeight="false" outlineLevel="0" collapsed="false">
      <c r="A36" s="21" t="s">
        <v>21</v>
      </c>
    </row>
    <row r="37" customFormat="false" ht="18.75" hidden="false" customHeight="false" outlineLevel="0" collapsed="false">
      <c r="A37" s="21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2:21:49Z</cp:lastPrinted>
  <dcterms:modified xsi:type="dcterms:W3CDTF">2016-03-11T04:41:59Z</dcterms:modified>
  <cp:revision>0</cp:revision>
  <dc:subject/>
  <dc:title/>
</cp:coreProperties>
</file>