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2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I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7" t="s">
        <v>7</v>
      </c>
      <c r="B5" s="8" t="n">
        <f aca="false">SUM(C5:F5)/4</f>
        <v>620694.25</v>
      </c>
      <c r="C5" s="8" t="n">
        <v>621414</v>
      </c>
      <c r="D5" s="8" t="n">
        <v>620970</v>
      </c>
      <c r="E5" s="8" t="n">
        <v>620489</v>
      </c>
      <c r="F5" s="8" t="n">
        <v>619904</v>
      </c>
      <c r="G5" s="9"/>
      <c r="H5" s="9"/>
      <c r="I5" s="9"/>
      <c r="J5" s="9"/>
    </row>
    <row r="6" customFormat="false" ht="6" hidden="false" customHeight="true" outlineLevel="0" collapsed="false">
      <c r="A6" s="7"/>
      <c r="B6" s="8"/>
      <c r="C6" s="8"/>
      <c r="D6" s="8"/>
      <c r="E6" s="8"/>
      <c r="F6" s="8"/>
    </row>
    <row r="7" customFormat="false" ht="18.75" hidden="false" customHeight="false" outlineLevel="0" collapsed="false">
      <c r="A7" s="3" t="s">
        <v>8</v>
      </c>
      <c r="B7" s="8" t="n">
        <f aca="false">SUM(C7:F7)/4</f>
        <v>509891</v>
      </c>
      <c r="C7" s="8" t="n">
        <v>509630</v>
      </c>
      <c r="D7" s="8" t="n">
        <v>509798</v>
      </c>
      <c r="E7" s="8" t="n">
        <v>510028</v>
      </c>
      <c r="F7" s="8" t="n">
        <v>510108</v>
      </c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8" t="n">
        <f aca="false">SUM(C8:F8)/4</f>
        <v>361210</v>
      </c>
      <c r="C8" s="8" t="n">
        <v>354520</v>
      </c>
      <c r="D8" s="8" t="n">
        <v>358839</v>
      </c>
      <c r="E8" s="8" t="n">
        <v>362723</v>
      </c>
      <c r="F8" s="8" t="n">
        <v>368758</v>
      </c>
      <c r="G8" s="9"/>
      <c r="H8" s="9"/>
      <c r="I8" s="9"/>
      <c r="J8" s="9"/>
    </row>
    <row r="9" customFormat="false" ht="18.75" hidden="false" customHeight="false" outlineLevel="0" collapsed="false">
      <c r="A9" s="11" t="s">
        <v>10</v>
      </c>
      <c r="B9" s="8" t="n">
        <f aca="false">SUM(C9:F9)/4</f>
        <v>358128</v>
      </c>
      <c r="C9" s="12" t="n">
        <v>351452</v>
      </c>
      <c r="D9" s="12" t="n">
        <v>352549</v>
      </c>
      <c r="E9" s="12" t="n">
        <v>360189</v>
      </c>
      <c r="F9" s="12" t="n">
        <v>368322</v>
      </c>
      <c r="G9" s="9"/>
      <c r="H9" s="9"/>
      <c r="I9" s="9"/>
      <c r="J9" s="9"/>
    </row>
    <row r="10" customFormat="false" ht="18.75" hidden="false" customHeight="false" outlineLevel="0" collapsed="false">
      <c r="A10" s="11" t="s">
        <v>11</v>
      </c>
      <c r="B10" s="8" t="n">
        <f aca="false">SUM(C10:F10)/4</f>
        <v>351728.75</v>
      </c>
      <c r="C10" s="12" t="n">
        <v>347517</v>
      </c>
      <c r="D10" s="12" t="n">
        <v>349910</v>
      </c>
      <c r="E10" s="12" t="n">
        <v>351558</v>
      </c>
      <c r="F10" s="12" t="n">
        <v>357930</v>
      </c>
      <c r="G10" s="9"/>
      <c r="H10" s="9"/>
      <c r="I10" s="9"/>
      <c r="J10" s="9"/>
    </row>
    <row r="11" customFormat="false" ht="18.75" hidden="false" customHeight="false" outlineLevel="0" collapsed="false">
      <c r="A11" s="11" t="s">
        <v>12</v>
      </c>
      <c r="B11" s="8" t="n">
        <f aca="false">SUM(C11:F11)/4</f>
        <v>6399</v>
      </c>
      <c r="C11" s="12" t="n">
        <v>3936</v>
      </c>
      <c r="D11" s="12" t="n">
        <v>2638</v>
      </c>
      <c r="E11" s="12" t="n">
        <v>8630</v>
      </c>
      <c r="F11" s="12" t="n">
        <v>10392</v>
      </c>
      <c r="G11" s="9"/>
      <c r="H11" s="9"/>
      <c r="I11" s="9"/>
      <c r="J11" s="9"/>
    </row>
    <row r="12" customFormat="false" ht="18.75" hidden="false" customHeight="false" outlineLevel="0" collapsed="false">
      <c r="A12" s="11" t="s">
        <v>13</v>
      </c>
      <c r="B12" s="8" t="n">
        <f aca="false">SUM(C12:F12)/4</f>
        <v>3082</v>
      </c>
      <c r="C12" s="12" t="n">
        <v>3068</v>
      </c>
      <c r="D12" s="12" t="n">
        <v>6290</v>
      </c>
      <c r="E12" s="12" t="n">
        <v>2534</v>
      </c>
      <c r="F12" s="12" t="n">
        <v>436</v>
      </c>
      <c r="G12" s="9"/>
      <c r="H12" s="9"/>
      <c r="I12" s="9"/>
      <c r="J12" s="9"/>
    </row>
    <row r="13" customFormat="false" ht="18.75" hidden="false" customHeight="false" outlineLevel="0" collapsed="false">
      <c r="A13" s="10" t="s">
        <v>14</v>
      </c>
      <c r="B13" s="8" t="n">
        <f aca="false">SUM(C13:F13)/4</f>
        <v>148681</v>
      </c>
      <c r="C13" s="8" t="n">
        <v>155110</v>
      </c>
      <c r="D13" s="8" t="n">
        <v>150959</v>
      </c>
      <c r="E13" s="8" t="n">
        <v>147305</v>
      </c>
      <c r="F13" s="8" t="n">
        <v>141350</v>
      </c>
      <c r="G13" s="9"/>
      <c r="H13" s="9"/>
      <c r="I13" s="9"/>
      <c r="J13" s="9"/>
    </row>
    <row r="14" customFormat="false" ht="18.75" hidden="false" customHeight="false" outlineLevel="0" collapsed="false">
      <c r="A14" s="11" t="s">
        <v>15</v>
      </c>
      <c r="B14" s="8" t="n">
        <f aca="false">SUM(C14:F14)/4</f>
        <v>36459.5</v>
      </c>
      <c r="C14" s="12" t="n">
        <v>33726</v>
      </c>
      <c r="D14" s="12" t="n">
        <v>38806</v>
      </c>
      <c r="E14" s="12" t="n">
        <v>41149</v>
      </c>
      <c r="F14" s="12" t="n">
        <v>32157</v>
      </c>
      <c r="G14" s="9"/>
      <c r="H14" s="9"/>
      <c r="I14" s="9"/>
      <c r="J14" s="9"/>
    </row>
    <row r="15" customFormat="false" ht="18.75" hidden="false" customHeight="false" outlineLevel="0" collapsed="false">
      <c r="A15" s="11" t="s">
        <v>16</v>
      </c>
      <c r="B15" s="8" t="n">
        <f aca="false">SUM(C15:F15)/4</f>
        <v>26650.75</v>
      </c>
      <c r="C15" s="12" t="n">
        <v>28994</v>
      </c>
      <c r="D15" s="12" t="n">
        <v>24254</v>
      </c>
      <c r="E15" s="12" t="n">
        <v>27830</v>
      </c>
      <c r="F15" s="12" t="n">
        <v>25525</v>
      </c>
      <c r="G15" s="9"/>
      <c r="H15" s="9"/>
      <c r="I15" s="9"/>
      <c r="J15" s="9"/>
    </row>
    <row r="16" customFormat="false" ht="18.75" hidden="false" customHeight="false" outlineLevel="0" collapsed="false">
      <c r="A16" s="11" t="s">
        <v>17</v>
      </c>
      <c r="B16" s="8" t="n">
        <f aca="false">SUM(C16:F16)/4</f>
        <v>85570.75</v>
      </c>
      <c r="C16" s="12" t="n">
        <v>92390</v>
      </c>
      <c r="D16" s="12" t="n">
        <v>87899</v>
      </c>
      <c r="E16" s="12" t="n">
        <v>78326</v>
      </c>
      <c r="F16" s="12" t="n">
        <v>83668</v>
      </c>
      <c r="G16" s="9"/>
      <c r="H16" s="9"/>
      <c r="I16" s="9"/>
      <c r="J16" s="9"/>
    </row>
    <row r="17" customFormat="false" ht="18.75" hidden="false" customHeight="false" outlineLevel="0" collapsed="false">
      <c r="A17" s="3" t="s">
        <v>18</v>
      </c>
      <c r="B17" s="8" t="n">
        <f aca="false">SUM(C17:F17)/4</f>
        <v>110803.25</v>
      </c>
      <c r="C17" s="8" t="n">
        <v>111784</v>
      </c>
      <c r="D17" s="8" t="n">
        <v>111172</v>
      </c>
      <c r="E17" s="8" t="n">
        <v>110461</v>
      </c>
      <c r="F17" s="8" t="n">
        <v>109796</v>
      </c>
      <c r="G17" s="9"/>
      <c r="H17" s="9"/>
      <c r="I17" s="9"/>
      <c r="J17" s="9"/>
    </row>
    <row r="18" customFormat="false" ht="6.95" hidden="false" customHeight="true" outlineLevel="0" collapsed="false">
      <c r="A18" s="3"/>
      <c r="B18" s="8"/>
      <c r="C18" s="8"/>
      <c r="D18" s="8"/>
      <c r="E18" s="8"/>
      <c r="F18" s="8"/>
    </row>
    <row r="19" customFormat="false" ht="18.75" hidden="false" customHeight="false" outlineLevel="0" collapsed="false">
      <c r="A19" s="7" t="s">
        <v>19</v>
      </c>
      <c r="B19" s="8"/>
      <c r="C19" s="12"/>
      <c r="D19" s="12"/>
      <c r="E19" s="12"/>
      <c r="F19" s="12"/>
    </row>
    <row r="20" customFormat="false" ht="18.75" hidden="false" customHeight="false" outlineLevel="0" collapsed="false">
      <c r="A20" s="7" t="s">
        <v>7</v>
      </c>
      <c r="B20" s="8" t="n">
        <f aca="false">SUM(C20:F20)/4</f>
        <v>296851.75</v>
      </c>
      <c r="C20" s="13" t="n">
        <v>297350</v>
      </c>
      <c r="D20" s="8" t="n">
        <v>297035</v>
      </c>
      <c r="E20" s="8" t="n">
        <v>296703</v>
      </c>
      <c r="F20" s="8" t="n">
        <v>296319</v>
      </c>
    </row>
    <row r="21" customFormat="false" ht="5.25" hidden="false" customHeight="true" outlineLevel="0" collapsed="false">
      <c r="A21" s="7"/>
      <c r="B21" s="8"/>
      <c r="C21" s="13"/>
      <c r="D21" s="8"/>
      <c r="E21" s="8"/>
      <c r="F21" s="8"/>
    </row>
    <row r="22" customFormat="false" ht="18.75" hidden="false" customHeight="false" outlineLevel="0" collapsed="false">
      <c r="A22" s="3" t="s">
        <v>8</v>
      </c>
      <c r="B22" s="8" t="n">
        <f aca="false">SUM(C22:F22)/4</f>
        <v>239773.5</v>
      </c>
      <c r="C22" s="8" t="n">
        <v>239781</v>
      </c>
      <c r="D22" s="8" t="n">
        <v>239766</v>
      </c>
      <c r="E22" s="8" t="n">
        <v>239795</v>
      </c>
      <c r="F22" s="8" t="n">
        <v>239752</v>
      </c>
    </row>
    <row r="23" customFormat="false" ht="18.75" hidden="false" customHeight="false" outlineLevel="0" collapsed="false">
      <c r="A23" s="10" t="s">
        <v>9</v>
      </c>
      <c r="B23" s="8" t="n">
        <f aca="false">SUM(C23:F23)/4</f>
        <v>188602</v>
      </c>
      <c r="C23" s="8" t="n">
        <v>184102</v>
      </c>
      <c r="D23" s="8" t="n">
        <v>189228</v>
      </c>
      <c r="E23" s="8" t="n">
        <v>192272</v>
      </c>
      <c r="F23" s="8" t="n">
        <v>188806</v>
      </c>
    </row>
    <row r="24" customFormat="false" ht="18.75" hidden="false" customHeight="false" outlineLevel="0" collapsed="false">
      <c r="A24" s="11" t="s">
        <v>10</v>
      </c>
      <c r="B24" s="8" t="n">
        <f aca="false">SUM(C24:F24)/4</f>
        <v>187529.5</v>
      </c>
      <c r="C24" s="12" t="n">
        <v>183053</v>
      </c>
      <c r="D24" s="12" t="n">
        <v>186797</v>
      </c>
      <c r="E24" s="12" t="n">
        <v>191825</v>
      </c>
      <c r="F24" s="12" t="n">
        <v>188443</v>
      </c>
    </row>
    <row r="25" customFormat="false" ht="18.75" hidden="false" customHeight="false" outlineLevel="0" collapsed="false">
      <c r="A25" s="11" t="s">
        <v>11</v>
      </c>
      <c r="B25" s="8" t="n">
        <f aca="false">SUM(C25:F25)/4</f>
        <v>184332.75</v>
      </c>
      <c r="C25" s="12" t="n">
        <v>181552</v>
      </c>
      <c r="D25" s="12" t="n">
        <v>185305</v>
      </c>
      <c r="E25" s="12" t="n">
        <v>187330</v>
      </c>
      <c r="F25" s="12" t="n">
        <v>183144</v>
      </c>
    </row>
    <row r="26" customFormat="false" ht="18.75" hidden="false" customHeight="false" outlineLevel="0" collapsed="false">
      <c r="A26" s="11" t="s">
        <v>12</v>
      </c>
      <c r="B26" s="8" t="n">
        <f aca="false">SUM(C26:F26)/4</f>
        <v>3196.75</v>
      </c>
      <c r="C26" s="12" t="n">
        <v>1501</v>
      </c>
      <c r="D26" s="12" t="n">
        <v>1492</v>
      </c>
      <c r="E26" s="12" t="n">
        <v>4495</v>
      </c>
      <c r="F26" s="12" t="n">
        <v>5299</v>
      </c>
    </row>
    <row r="27" customFormat="false" ht="18.75" hidden="false" customHeight="false" outlineLevel="0" collapsed="false">
      <c r="A27" s="11" t="s">
        <v>13</v>
      </c>
      <c r="B27" s="8" t="n">
        <f aca="false">SUM(C27:F27)/4</f>
        <v>1072.5</v>
      </c>
      <c r="C27" s="12" t="n">
        <v>1049</v>
      </c>
      <c r="D27" s="12" t="n">
        <v>2431</v>
      </c>
      <c r="E27" s="12" t="n">
        <v>447</v>
      </c>
      <c r="F27" s="12" t="n">
        <v>363</v>
      </c>
    </row>
    <row r="28" customFormat="false" ht="18.75" hidden="false" customHeight="false" outlineLevel="0" collapsed="false">
      <c r="A28" s="10" t="s">
        <v>14</v>
      </c>
      <c r="B28" s="8" t="n">
        <f aca="false">SUM(C28:F28)/4</f>
        <v>51171.5</v>
      </c>
      <c r="C28" s="8" t="n">
        <v>55679</v>
      </c>
      <c r="D28" s="8" t="n">
        <v>50538</v>
      </c>
      <c r="E28" s="8" t="n">
        <v>47523</v>
      </c>
      <c r="F28" s="8" t="n">
        <v>50946</v>
      </c>
    </row>
    <row r="29" customFormat="false" ht="18.75" hidden="false" customHeight="false" outlineLevel="0" collapsed="false">
      <c r="A29" s="11" t="s">
        <v>15</v>
      </c>
      <c r="B29" s="8" t="n">
        <f aca="false">SUM(C29:F29)/4</f>
        <v>1562.5</v>
      </c>
      <c r="C29" s="12" t="n">
        <v>855</v>
      </c>
      <c r="D29" s="12" t="n">
        <v>1391</v>
      </c>
      <c r="E29" s="12" t="n">
        <v>2741</v>
      </c>
      <c r="F29" s="12" t="n">
        <v>1263</v>
      </c>
    </row>
    <row r="30" customFormat="false" ht="18.75" hidden="false" customHeight="false" outlineLevel="0" collapsed="false">
      <c r="A30" s="11" t="s">
        <v>16</v>
      </c>
      <c r="B30" s="8" t="n">
        <f aca="false">SUM(C30:F30)/4</f>
        <v>12298.5</v>
      </c>
      <c r="C30" s="12" t="n">
        <v>14390</v>
      </c>
      <c r="D30" s="12" t="n">
        <v>10124</v>
      </c>
      <c r="E30" s="12" t="n">
        <v>11959</v>
      </c>
      <c r="F30" s="12" t="n">
        <v>12721</v>
      </c>
    </row>
    <row r="31" customFormat="false" ht="18.75" hidden="false" customHeight="false" outlineLevel="0" collapsed="false">
      <c r="A31" s="11" t="s">
        <v>17</v>
      </c>
      <c r="B31" s="8" t="n">
        <f aca="false">SUM(C31:F31)/4</f>
        <v>37310.5</v>
      </c>
      <c r="C31" s="12" t="n">
        <v>40434</v>
      </c>
      <c r="D31" s="12" t="n">
        <v>39023</v>
      </c>
      <c r="E31" s="12" t="n">
        <v>32823</v>
      </c>
      <c r="F31" s="12" t="n">
        <v>36962</v>
      </c>
    </row>
    <row r="32" customFormat="false" ht="18.75" hidden="false" customHeight="false" outlineLevel="0" collapsed="false">
      <c r="A32" s="3" t="s">
        <v>18</v>
      </c>
      <c r="B32" s="8" t="n">
        <f aca="false">SUM(C32:F32)/4</f>
        <v>57078.25</v>
      </c>
      <c r="C32" s="8" t="n">
        <v>57569</v>
      </c>
      <c r="D32" s="8" t="n">
        <v>57269</v>
      </c>
      <c r="E32" s="8" t="n">
        <v>56908</v>
      </c>
      <c r="F32" s="8" t="n">
        <v>56567</v>
      </c>
    </row>
    <row r="33" customFormat="false" ht="6.95" hidden="false" customHeight="true" outlineLevel="0" collapsed="false">
      <c r="A33" s="3"/>
      <c r="B33" s="8"/>
      <c r="C33" s="8"/>
      <c r="D33" s="8"/>
      <c r="E33" s="8"/>
      <c r="F33" s="8"/>
    </row>
    <row r="34" customFormat="false" ht="18.75" hidden="false" customHeight="false" outlineLevel="0" collapsed="false">
      <c r="A34" s="7" t="s">
        <v>20</v>
      </c>
      <c r="B34" s="8"/>
      <c r="C34" s="12"/>
      <c r="D34" s="12"/>
      <c r="E34" s="12"/>
      <c r="F34" s="12"/>
    </row>
    <row r="35" customFormat="false" ht="18.75" hidden="false" customHeight="false" outlineLevel="0" collapsed="false">
      <c r="A35" s="7" t="s">
        <v>7</v>
      </c>
      <c r="B35" s="8" t="n">
        <f aca="false">SUM(C35:F35)/4</f>
        <v>323842.5</v>
      </c>
      <c r="C35" s="8" t="n">
        <v>324064</v>
      </c>
      <c r="D35" s="8" t="n">
        <v>323935</v>
      </c>
      <c r="E35" s="8" t="n">
        <v>323786</v>
      </c>
      <c r="F35" s="8" t="n">
        <v>323585</v>
      </c>
    </row>
    <row r="36" customFormat="false" ht="6" hidden="false" customHeight="true" outlineLevel="0" collapsed="false">
      <c r="A36" s="7"/>
      <c r="B36" s="8"/>
      <c r="C36" s="8"/>
      <c r="D36" s="8"/>
      <c r="E36" s="8"/>
      <c r="F36" s="8"/>
    </row>
    <row r="37" customFormat="false" ht="18.75" hidden="false" customHeight="false" outlineLevel="0" collapsed="false">
      <c r="A37" s="3" t="s">
        <v>8</v>
      </c>
      <c r="B37" s="8" t="n">
        <f aca="false">SUM(C37:F37)/4</f>
        <v>270117.5</v>
      </c>
      <c r="C37" s="8" t="n">
        <v>269849</v>
      </c>
      <c r="D37" s="8" t="n">
        <v>270032</v>
      </c>
      <c r="E37" s="8" t="n">
        <v>270233</v>
      </c>
      <c r="F37" s="8" t="n">
        <v>270356</v>
      </c>
    </row>
    <row r="38" customFormat="false" ht="18.75" hidden="false" customHeight="false" outlineLevel="0" collapsed="false">
      <c r="A38" s="10" t="s">
        <v>9</v>
      </c>
      <c r="B38" s="8" t="n">
        <f aca="false">SUM(C38:F38)/4</f>
        <v>172608</v>
      </c>
      <c r="C38" s="8" t="n">
        <v>170418</v>
      </c>
      <c r="D38" s="8" t="n">
        <v>169611</v>
      </c>
      <c r="E38" s="8" t="n">
        <v>170451</v>
      </c>
      <c r="F38" s="8" t="n">
        <v>179952</v>
      </c>
    </row>
    <row r="39" customFormat="false" ht="18.75" hidden="false" customHeight="false" outlineLevel="0" collapsed="false">
      <c r="A39" s="11" t="s">
        <v>10</v>
      </c>
      <c r="B39" s="8" t="n">
        <f aca="false">SUM(C39:F39)/4</f>
        <v>170598.5</v>
      </c>
      <c r="C39" s="12" t="n">
        <v>168399</v>
      </c>
      <c r="D39" s="12" t="n">
        <v>165752</v>
      </c>
      <c r="E39" s="12" t="n">
        <v>168364</v>
      </c>
      <c r="F39" s="12" t="n">
        <v>179879</v>
      </c>
    </row>
    <row r="40" customFormat="false" ht="18.75" hidden="false" customHeight="false" outlineLevel="0" collapsed="false">
      <c r="A40" s="11" t="s">
        <v>11</v>
      </c>
      <c r="B40" s="8" t="n">
        <f aca="false">SUM(C40:F40)/4</f>
        <v>167396</v>
      </c>
      <c r="C40" s="12" t="n">
        <v>165964</v>
      </c>
      <c r="D40" s="12" t="n">
        <v>164605</v>
      </c>
      <c r="E40" s="12" t="n">
        <v>164229</v>
      </c>
      <c r="F40" s="12" t="n">
        <v>174786</v>
      </c>
    </row>
    <row r="41" customFormat="false" ht="18.75" hidden="false" customHeight="false" outlineLevel="0" collapsed="false">
      <c r="A41" s="11" t="s">
        <v>12</v>
      </c>
      <c r="B41" s="8" t="n">
        <f aca="false">SUM(C41:F41)/4</f>
        <v>3202.5</v>
      </c>
      <c r="C41" s="12" t="n">
        <v>2435</v>
      </c>
      <c r="D41" s="12" t="n">
        <v>1147</v>
      </c>
      <c r="E41" s="12" t="n">
        <v>4135</v>
      </c>
      <c r="F41" s="12" t="n">
        <v>5093</v>
      </c>
    </row>
    <row r="42" customFormat="false" ht="18.75" hidden="false" customHeight="false" outlineLevel="0" collapsed="false">
      <c r="A42" s="11" t="s">
        <v>13</v>
      </c>
      <c r="B42" s="8" t="n">
        <f aca="false">SUM(C42:F42)/4</f>
        <v>2009.5</v>
      </c>
      <c r="C42" s="12" t="n">
        <v>2019</v>
      </c>
      <c r="D42" s="12" t="n">
        <v>3859</v>
      </c>
      <c r="E42" s="12" t="n">
        <v>2087</v>
      </c>
      <c r="F42" s="12" t="n">
        <v>73</v>
      </c>
    </row>
    <row r="43" customFormat="false" ht="18.75" hidden="false" customHeight="false" outlineLevel="0" collapsed="false">
      <c r="A43" s="10" t="s">
        <v>14</v>
      </c>
      <c r="B43" s="8" t="n">
        <f aca="false">SUM(C43:F43)/4</f>
        <v>97509.5</v>
      </c>
      <c r="C43" s="8" t="n">
        <v>99431</v>
      </c>
      <c r="D43" s="8" t="n">
        <v>100421</v>
      </c>
      <c r="E43" s="8" t="n">
        <v>99782</v>
      </c>
      <c r="F43" s="8" t="n">
        <v>90404</v>
      </c>
    </row>
    <row r="44" customFormat="false" ht="18.75" hidden="false" customHeight="false" outlineLevel="0" collapsed="false">
      <c r="A44" s="11" t="s">
        <v>15</v>
      </c>
      <c r="B44" s="8" t="n">
        <f aca="false">SUM(C44:F44)/4</f>
        <v>34897</v>
      </c>
      <c r="C44" s="12" t="n">
        <v>32871</v>
      </c>
      <c r="D44" s="12" t="n">
        <v>37415</v>
      </c>
      <c r="E44" s="12" t="n">
        <v>38408</v>
      </c>
      <c r="F44" s="12" t="n">
        <v>30894</v>
      </c>
    </row>
    <row r="45" customFormat="false" ht="18.75" hidden="false" customHeight="false" outlineLevel="0" collapsed="false">
      <c r="A45" s="11" t="s">
        <v>16</v>
      </c>
      <c r="B45" s="8" t="n">
        <f aca="false">SUM(C45:F45)/4</f>
        <v>14352.25</v>
      </c>
      <c r="C45" s="12" t="n">
        <v>14604</v>
      </c>
      <c r="D45" s="12" t="n">
        <v>14130</v>
      </c>
      <c r="E45" s="12" t="n">
        <v>15871</v>
      </c>
      <c r="F45" s="12" t="n">
        <v>12804</v>
      </c>
    </row>
    <row r="46" customFormat="false" ht="18.75" hidden="false" customHeight="false" outlineLevel="0" collapsed="false">
      <c r="A46" s="11" t="s">
        <v>17</v>
      </c>
      <c r="B46" s="8" t="n">
        <f aca="false">SUM(C46:F46)/4</f>
        <v>48260.25</v>
      </c>
      <c r="C46" s="12" t="n">
        <v>51956</v>
      </c>
      <c r="D46" s="12" t="n">
        <v>48876</v>
      </c>
      <c r="E46" s="12" t="n">
        <v>45503</v>
      </c>
      <c r="F46" s="12" t="n">
        <v>46706</v>
      </c>
    </row>
    <row r="47" customFormat="false" ht="18.75" hidden="false" customHeight="false" outlineLevel="0" collapsed="false">
      <c r="A47" s="3" t="s">
        <v>18</v>
      </c>
      <c r="B47" s="8" t="n">
        <f aca="false">SUM(C47:F47)/4</f>
        <v>53725</v>
      </c>
      <c r="C47" s="8" t="n">
        <v>54215</v>
      </c>
      <c r="D47" s="8" t="n">
        <v>53903</v>
      </c>
      <c r="E47" s="8" t="n">
        <v>53553</v>
      </c>
      <c r="F47" s="8" t="n">
        <v>53229</v>
      </c>
    </row>
    <row r="48" customFormat="false" ht="12" hidden="false" customHeight="true" outlineLevel="0" collapsed="false">
      <c r="A48" s="14"/>
      <c r="B48" s="15"/>
      <c r="C48" s="15"/>
      <c r="D48" s="15"/>
      <c r="E48" s="15"/>
      <c r="F48" s="15"/>
    </row>
    <row r="49" customFormat="false" ht="12" hidden="false" customHeight="true" outlineLevel="0" collapsed="false">
      <c r="A49" s="4"/>
      <c r="B49" s="3"/>
      <c r="C49" s="3"/>
      <c r="D49" s="3"/>
      <c r="E49" s="3"/>
      <c r="F49" s="3"/>
    </row>
    <row r="50" customFormat="false" ht="18.75" hidden="false" customHeight="false" outlineLevel="0" collapsed="false">
      <c r="A50" s="16" t="s">
        <v>21</v>
      </c>
      <c r="B50" s="4"/>
      <c r="C50" s="3"/>
      <c r="D50" s="3"/>
      <c r="E50" s="3"/>
      <c r="F50" s="3"/>
    </row>
    <row r="51" customFormat="false" ht="18.75" hidden="false" customHeight="false" outlineLevel="0" collapsed="false">
      <c r="A51" s="16" t="s">
        <v>22</v>
      </c>
      <c r="B51" s="4"/>
      <c r="C51" s="3"/>
      <c r="D51" s="3"/>
      <c r="E51" s="3"/>
      <c r="F51" s="3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9-02-20T04:00:24Z</cp:lastPrinted>
  <dcterms:modified xsi:type="dcterms:W3CDTF">2016-03-11T02:13:51Z</dcterms:modified>
  <cp:revision>0</cp:revision>
  <dc:subject/>
  <dc:title/>
</cp:coreProperties>
</file>