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0692</v>
      </c>
      <c r="C6" s="8" t="n">
        <f aca="false">SUM(C8,C18)</f>
        <v>296832</v>
      </c>
      <c r="D6" s="8" t="n">
        <f aca="false">SUM(D8,D18)</f>
        <v>323860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976</v>
      </c>
      <c r="C8" s="10" t="n">
        <v>239806</v>
      </c>
      <c r="D8" s="10" t="n">
        <v>270170</v>
      </c>
    </row>
    <row r="9" s="12" customFormat="true" ht="18.75" hidden="false" customHeight="false" outlineLevel="0" collapsed="false">
      <c r="A9" s="12" t="s">
        <v>9</v>
      </c>
      <c r="B9" s="10" t="n">
        <v>357885</v>
      </c>
      <c r="C9" s="10" t="n">
        <v>190706</v>
      </c>
      <c r="D9" s="10" t="n">
        <v>167179</v>
      </c>
    </row>
    <row r="10" s="12" customFormat="true" ht="18.75" hidden="false" customHeight="false" outlineLevel="0" collapsed="false">
      <c r="A10" s="12" t="s">
        <v>10</v>
      </c>
      <c r="B10" s="10" t="n">
        <v>354746</v>
      </c>
      <c r="C10" s="10" t="n">
        <v>190275</v>
      </c>
      <c r="D10" s="10" t="n">
        <v>164471</v>
      </c>
    </row>
    <row r="11" s="12" customFormat="true" ht="18.75" hidden="false" customHeight="false" outlineLevel="0" collapsed="false">
      <c r="A11" s="12" t="s">
        <v>11</v>
      </c>
      <c r="B11" s="10" t="n">
        <v>348019</v>
      </c>
      <c r="C11" s="10" t="n">
        <v>186461</v>
      </c>
      <c r="D11" s="10" t="n">
        <v>161558</v>
      </c>
    </row>
    <row r="12" s="12" customFormat="true" ht="18.75" hidden="false" customHeight="false" outlineLevel="0" collapsed="false">
      <c r="A12" s="12" t="s">
        <v>12</v>
      </c>
      <c r="B12" s="10" t="n">
        <v>6727</v>
      </c>
      <c r="C12" s="10" t="n">
        <v>3814</v>
      </c>
      <c r="D12" s="10" t="n">
        <v>2913</v>
      </c>
      <c r="G12" s="13"/>
      <c r="H12" s="13"/>
      <c r="I12" s="13"/>
      <c r="J12" s="13"/>
      <c r="K12" s="13"/>
      <c r="L12" s="13"/>
      <c r="N12" s="13"/>
      <c r="O12" s="13"/>
      <c r="P12" s="13"/>
      <c r="Q12" s="13"/>
    </row>
    <row r="13" s="12" customFormat="true" ht="18.75" hidden="false" customHeight="false" outlineLevel="0" collapsed="false">
      <c r="A13" s="12" t="s">
        <v>13</v>
      </c>
      <c r="B13" s="10" t="n">
        <v>3139</v>
      </c>
      <c r="C13" s="10" t="n">
        <v>431</v>
      </c>
      <c r="D13" s="10" t="n">
        <v>2708</v>
      </c>
      <c r="G13" s="13"/>
      <c r="H13" s="13"/>
      <c r="I13" s="13"/>
      <c r="J13" s="13"/>
      <c r="K13" s="13"/>
      <c r="N13" s="13"/>
      <c r="O13" s="13"/>
      <c r="P13" s="13"/>
      <c r="Q13" s="13"/>
    </row>
    <row r="14" s="12" customFormat="true" ht="18.75" hidden="false" customHeight="false" outlineLevel="0" collapsed="false">
      <c r="A14" s="12" t="s">
        <v>14</v>
      </c>
      <c r="B14" s="10" t="n">
        <v>152091</v>
      </c>
      <c r="C14" s="10" t="n">
        <v>49100</v>
      </c>
      <c r="D14" s="10" t="n">
        <v>102991</v>
      </c>
      <c r="G14" s="13"/>
      <c r="H14" s="13"/>
      <c r="I14" s="13"/>
      <c r="J14" s="13"/>
      <c r="K14" s="13"/>
      <c r="L14" s="13"/>
      <c r="N14" s="13"/>
      <c r="O14" s="13"/>
      <c r="P14" s="13"/>
      <c r="Q14" s="13"/>
    </row>
    <row r="15" s="12" customFormat="true" ht="18.75" hidden="false" customHeight="false" outlineLevel="0" collapsed="false">
      <c r="A15" s="12" t="s">
        <v>15</v>
      </c>
      <c r="B15" s="10" t="n">
        <v>39522</v>
      </c>
      <c r="C15" s="10" t="n">
        <v>2717</v>
      </c>
      <c r="D15" s="10" t="n">
        <v>36805</v>
      </c>
    </row>
    <row r="16" s="12" customFormat="true" ht="18.75" hidden="false" customHeight="false" outlineLevel="0" collapsed="false">
      <c r="A16" s="12" t="s">
        <v>16</v>
      </c>
      <c r="B16" s="10" t="n">
        <v>28881</v>
      </c>
      <c r="C16" s="10" t="n">
        <v>12321</v>
      </c>
      <c r="D16" s="10" t="n">
        <v>16560</v>
      </c>
    </row>
    <row r="17" s="12" customFormat="true" ht="18.75" hidden="false" customHeight="false" outlineLevel="0" collapsed="false">
      <c r="A17" s="14" t="s">
        <v>17</v>
      </c>
      <c r="B17" s="10" t="n">
        <v>83688</v>
      </c>
      <c r="C17" s="10" t="n">
        <v>34062</v>
      </c>
      <c r="D17" s="10" t="n">
        <v>49626</v>
      </c>
    </row>
    <row r="18" s="12" customFormat="true" ht="18.75" hidden="false" customHeight="false" outlineLevel="0" collapsed="false">
      <c r="A18" s="15" t="s">
        <v>18</v>
      </c>
      <c r="B18" s="10" t="n">
        <v>110716</v>
      </c>
      <c r="C18" s="10" t="n">
        <v>57026</v>
      </c>
      <c r="D18" s="10" t="n">
        <v>53690</v>
      </c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18.75" hidden="false" customHeight="false" outlineLevel="0" collapsed="false">
      <c r="A20" s="1"/>
      <c r="B20" s="17" t="s">
        <v>19</v>
      </c>
      <c r="C20" s="17"/>
      <c r="D20" s="17"/>
    </row>
    <row r="21" s="9" customFormat="true" ht="18.75" hidden="false" customHeight="false" outlineLevel="0" collapsed="false">
      <c r="A21" s="7" t="s">
        <v>7</v>
      </c>
      <c r="B21" s="18" t="n">
        <f aca="false">SUM(B23,B33)</f>
        <v>100</v>
      </c>
      <c r="C21" s="18" t="n">
        <f aca="false">SUM(C23,C33)</f>
        <v>100</v>
      </c>
      <c r="D21" s="18" t="n">
        <f aca="false">SUM(D23,D33)</f>
        <v>100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18.75" hidden="false" customHeight="false" outlineLevel="0" collapsed="false">
      <c r="A23" s="11" t="s">
        <v>8</v>
      </c>
      <c r="B23" s="19" t="n">
        <f aca="false">B8*100/B$6</f>
        <v>82.1624896083726</v>
      </c>
      <c r="C23" s="19" t="n">
        <f aca="false">C8*100/$C$6</f>
        <v>80.7884594652868</v>
      </c>
      <c r="D23" s="19" t="n">
        <f aca="false">D8*100/$D$6</f>
        <v>83.4218489470759</v>
      </c>
    </row>
    <row r="24" s="12" customFormat="true" ht="18.75" hidden="false" customHeight="false" outlineLevel="0" collapsed="false">
      <c r="A24" s="12" t="s">
        <v>9</v>
      </c>
      <c r="B24" s="19" t="n">
        <f aca="false">B9*100/B$6</f>
        <v>57.6590321769896</v>
      </c>
      <c r="C24" s="19" t="n">
        <f aca="false">C9*100/$C$6</f>
        <v>64.2471162138853</v>
      </c>
      <c r="D24" s="19" t="n">
        <f aca="false">D9*100/$D$6</f>
        <v>51.6207620576792</v>
      </c>
    </row>
    <row r="25" s="12" customFormat="true" ht="18.75" hidden="false" customHeight="false" outlineLevel="0" collapsed="false">
      <c r="A25" s="12" t="s">
        <v>10</v>
      </c>
      <c r="B25" s="19" t="n">
        <f aca="false">B10*100/B$6</f>
        <v>57.1533063097317</v>
      </c>
      <c r="C25" s="19" t="n">
        <f aca="false">C10*100/$C$6</f>
        <v>64.1019162354463</v>
      </c>
      <c r="D25" s="19" t="n">
        <f aca="false">D10*100/$D$6</f>
        <v>50.7845982832088</v>
      </c>
    </row>
    <row r="26" s="12" customFormat="true" ht="18.75" hidden="false" customHeight="false" outlineLevel="0" collapsed="false">
      <c r="A26" s="12" t="s">
        <v>11</v>
      </c>
      <c r="B26" s="19" t="n">
        <f aca="false">B11*100/B$6</f>
        <v>56.0695159596064</v>
      </c>
      <c r="C26" s="19" t="n">
        <f aca="false">C11*100/$C$6</f>
        <v>62.8170143380768</v>
      </c>
      <c r="D26" s="19" t="n">
        <f aca="false">D11*100/$D$6</f>
        <v>49.8851355523992</v>
      </c>
    </row>
    <row r="27" s="12" customFormat="true" ht="18.75" hidden="false" customHeight="false" outlineLevel="0" collapsed="false">
      <c r="A27" s="12" t="s">
        <v>12</v>
      </c>
      <c r="B27" s="19" t="n">
        <f aca="false">B12*100/B$6</f>
        <v>1.08379035012534</v>
      </c>
      <c r="C27" s="19" t="n">
        <f aca="false">C12*100/$C$6</f>
        <v>1.28490189736956</v>
      </c>
      <c r="D27" s="19" t="n">
        <f aca="false">D12*100/$D$6</f>
        <v>0.899462730809609</v>
      </c>
    </row>
    <row r="28" s="12" customFormat="true" ht="18.75" hidden="false" customHeight="false" outlineLevel="0" collapsed="false">
      <c r="A28" s="12" t="s">
        <v>13</v>
      </c>
      <c r="B28" s="19" t="n">
        <f aca="false">B13*100/B$6</f>
        <v>0.505725867257835</v>
      </c>
      <c r="C28" s="19" t="n">
        <f aca="false">C13*100/C$6</f>
        <v>0.145199978438982</v>
      </c>
      <c r="D28" s="19" t="n">
        <f aca="false">D13*100/D$6</f>
        <v>0.83616377447045</v>
      </c>
    </row>
    <row r="29" s="12" customFormat="true" ht="18.75" hidden="false" customHeight="false" outlineLevel="0" collapsed="false">
      <c r="A29" s="12" t="s">
        <v>14</v>
      </c>
      <c r="B29" s="19" t="n">
        <f aca="false">B14*100/B$6</f>
        <v>24.503457431383</v>
      </c>
      <c r="C29" s="19" t="n">
        <f aca="false">C14*100/$C$6</f>
        <v>16.5413432514015</v>
      </c>
      <c r="D29" s="19" t="n">
        <f aca="false">D14*100/$D$6</f>
        <v>31.8010868893967</v>
      </c>
    </row>
    <row r="30" s="12" customFormat="true" ht="18.75" hidden="false" customHeight="false" outlineLevel="0" collapsed="false">
      <c r="A30" s="12" t="s">
        <v>15</v>
      </c>
      <c r="B30" s="19" t="n">
        <f aca="false">B15*100/B$6</f>
        <v>6.36740927867606</v>
      </c>
      <c r="C30" s="19" t="n">
        <f aca="false">C15*100/$C$6</f>
        <v>0.915332578697715</v>
      </c>
      <c r="D30" s="19" t="n">
        <f aca="false">D15*100/$D$6</f>
        <v>11.3644784783548</v>
      </c>
    </row>
    <row r="31" s="12" customFormat="true" ht="18.75" hidden="false" customHeight="false" outlineLevel="0" collapsed="false">
      <c r="A31" s="12" t="s">
        <v>16</v>
      </c>
      <c r="B31" s="19" t="n">
        <f aca="false">B16*100/B$6</f>
        <v>4.65303242187752</v>
      </c>
      <c r="C31" s="19" t="n">
        <f aca="false">C16*100/$C$6</f>
        <v>4.15083279430789</v>
      </c>
      <c r="D31" s="19" t="n">
        <f aca="false">D16*100/$D$6</f>
        <v>5.11332057061693</v>
      </c>
    </row>
    <row r="32" s="12" customFormat="true" ht="18.75" hidden="false" customHeight="false" outlineLevel="0" collapsed="false">
      <c r="A32" s="14" t="s">
        <v>17</v>
      </c>
      <c r="B32" s="19" t="n">
        <f aca="false">B17*100/B$6</f>
        <v>13.4830157308295</v>
      </c>
      <c r="C32" s="19" t="n">
        <f aca="false">C17*100/$C$6</f>
        <v>11.4751778783959</v>
      </c>
      <c r="D32" s="19" t="n">
        <f aca="false">D17*100/$D$6</f>
        <v>15.3232878404249</v>
      </c>
    </row>
    <row r="33" s="12" customFormat="true" ht="18.75" hidden="false" customHeight="false" outlineLevel="0" collapsed="false">
      <c r="A33" s="15" t="s">
        <v>18</v>
      </c>
      <c r="B33" s="19" t="n">
        <f aca="false">B18*100/B$6</f>
        <v>17.8375103916274</v>
      </c>
      <c r="C33" s="19" t="n">
        <f aca="false">C18*100/$C$6</f>
        <v>19.2115405347132</v>
      </c>
      <c r="D33" s="19" t="n">
        <f aca="false">D18*100/$D$6</f>
        <v>16.5781510529241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18.75" hidden="false" customHeight="false" outlineLevel="0" collapsed="false">
      <c r="A36" s="21" t="s">
        <v>20</v>
      </c>
    </row>
    <row r="37" customFormat="false" ht="18.75" hidden="false" customHeight="false" outlineLevel="0" collapsed="false">
      <c r="A37" s="21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11T04:15:28Z</dcterms:modified>
  <cp:revision>0</cp:revision>
  <dc:subject/>
  <dc:title/>
</cp:coreProperties>
</file>