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Northern Region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_-;\-* #,##0_-;_-* \-_-;_-@_-"/>
    <numFmt numFmtId="168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240</xdr:colOff>
      <xdr:row>29</xdr:row>
      <xdr:rowOff>14328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3441680" y="6647040"/>
          <a:ext cx="886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0.42"/>
    <col collapsed="false" customWidth="true" hidden="false" outlineLevel="0" max="6" min="6" style="1" width="9.99"/>
    <col collapsed="false" customWidth="true" hidden="false" outlineLevel="0" max="7" min="7" style="1" width="14.56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9.71"/>
    <col collapsed="false" customWidth="true" hidden="false" outlineLevel="0" max="11" min="11" style="1" width="8.99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9.99"/>
    <col collapsed="false" customWidth="true" hidden="false" outlineLevel="0" max="16" min="15" style="1" width="8.42"/>
    <col collapsed="false" customWidth="true" hidden="false" outlineLevel="0" max="17" min="17" style="1" width="1.28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8.75" hidden="false" customHeight="false" outlineLevel="0" collapsed="false">
      <c r="B3" s="8"/>
      <c r="C3" s="4"/>
      <c r="D3" s="8"/>
      <c r="R3" s="9" t="s">
        <v>4</v>
      </c>
    </row>
    <row r="4" s="11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9"/>
      <c r="S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7"/>
      <c r="Q5" s="18" t="s">
        <v>9</v>
      </c>
      <c r="R5" s="18"/>
      <c r="S5" s="19"/>
      <c r="T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25"/>
      <c r="M6" s="25"/>
      <c r="N6" s="19"/>
      <c r="O6" s="26"/>
      <c r="P6" s="26"/>
      <c r="Q6" s="18"/>
      <c r="R6" s="18"/>
      <c r="S6" s="19"/>
      <c r="T6" s="20"/>
    </row>
    <row r="7" s="21" customFormat="true" ht="23.25" hidden="false" customHeight="true" outlineLevel="0" collapsed="false">
      <c r="A7" s="15"/>
      <c r="B7" s="15"/>
      <c r="C7" s="15"/>
      <c r="D7" s="15"/>
      <c r="E7" s="25" t="s">
        <v>14</v>
      </c>
      <c r="F7" s="22" t="s">
        <v>15</v>
      </c>
      <c r="G7" s="22" t="s">
        <v>16</v>
      </c>
      <c r="H7" s="25" t="s">
        <v>17</v>
      </c>
      <c r="I7" s="25" t="s">
        <v>18</v>
      </c>
      <c r="J7" s="22" t="s">
        <v>19</v>
      </c>
      <c r="K7" s="27" t="s">
        <v>15</v>
      </c>
      <c r="L7" s="22" t="s">
        <v>20</v>
      </c>
      <c r="M7" s="22"/>
      <c r="N7" s="27" t="s">
        <v>21</v>
      </c>
      <c r="O7" s="28" t="s">
        <v>22</v>
      </c>
      <c r="P7" s="28" t="s">
        <v>23</v>
      </c>
      <c r="Q7" s="18"/>
      <c r="R7" s="18"/>
      <c r="S7" s="19"/>
      <c r="T7" s="20"/>
    </row>
    <row r="8" s="21" customFormat="true" ht="23.25" hidden="false" customHeight="true" outlineLevel="0" collapsed="false">
      <c r="A8" s="15"/>
      <c r="B8" s="15"/>
      <c r="C8" s="15"/>
      <c r="D8" s="15"/>
      <c r="E8" s="29" t="s">
        <v>24</v>
      </c>
      <c r="F8" s="29" t="s">
        <v>25</v>
      </c>
      <c r="G8" s="29" t="s">
        <v>26</v>
      </c>
      <c r="H8" s="29" t="s">
        <v>27</v>
      </c>
      <c r="I8" s="29" t="s">
        <v>27</v>
      </c>
      <c r="J8" s="29" t="s">
        <v>28</v>
      </c>
      <c r="K8" s="30" t="s">
        <v>25</v>
      </c>
      <c r="L8" s="29" t="s">
        <v>29</v>
      </c>
      <c r="M8" s="29"/>
      <c r="N8" s="30" t="s">
        <v>30</v>
      </c>
      <c r="O8" s="31" t="s">
        <v>31</v>
      </c>
      <c r="P8" s="29" t="s">
        <v>28</v>
      </c>
      <c r="Q8" s="18"/>
      <c r="R8" s="18"/>
      <c r="S8" s="19"/>
      <c r="T8" s="20"/>
    </row>
    <row r="9" s="21" customFormat="true" ht="24" hidden="false" customHeight="true" outlineLevel="0" collapsed="false">
      <c r="A9" s="32"/>
      <c r="B9" s="33" t="s">
        <v>32</v>
      </c>
      <c r="C9" s="34"/>
      <c r="D9" s="11"/>
      <c r="E9" s="35" t="n">
        <f aca="false">SUM(E10:E26)</f>
        <v>838</v>
      </c>
      <c r="F9" s="36" t="n">
        <f aca="false">SUM(F10:F26)</f>
        <v>622485</v>
      </c>
      <c r="G9" s="37" t="n">
        <f aca="false">SUM(G10:G26)</f>
        <v>16385</v>
      </c>
      <c r="H9" s="36" t="n">
        <f aca="false">SUM(H10:H26)</f>
        <v>366771</v>
      </c>
      <c r="I9" s="36" t="n">
        <f aca="false">SUM(I10:I26)</f>
        <v>237192</v>
      </c>
      <c r="J9" s="38" t="n">
        <f aca="false">SUM(J10:J26)</f>
        <v>2137</v>
      </c>
      <c r="K9" s="36" t="n">
        <f aca="false">SUM(K10:K26)</f>
        <v>588777</v>
      </c>
      <c r="L9" s="39" t="n">
        <f aca="false">SUM(L10:L26)</f>
        <v>109174</v>
      </c>
      <c r="M9" s="40"/>
      <c r="N9" s="40" t="n">
        <f aca="false">SUM(N10:N26)</f>
        <v>348769</v>
      </c>
      <c r="O9" s="36" t="n">
        <f aca="false">SUM(O10:O26)</f>
        <v>130514</v>
      </c>
      <c r="P9" s="38" t="n">
        <f aca="false">SUM(P10:P26)</f>
        <v>320</v>
      </c>
      <c r="Q9" s="20"/>
      <c r="R9" s="41" t="s">
        <v>33</v>
      </c>
      <c r="S9" s="34"/>
      <c r="T9" s="20"/>
    </row>
    <row r="10" s="21" customFormat="true" ht="21.75" hidden="false" customHeight="true" outlineLevel="0" collapsed="false">
      <c r="B10" s="42" t="s">
        <v>34</v>
      </c>
      <c r="C10" s="11"/>
      <c r="D10" s="11"/>
      <c r="E10" s="43" t="n">
        <v>234</v>
      </c>
      <c r="F10" s="44" t="n">
        <v>210397</v>
      </c>
      <c r="G10" s="45" t="n">
        <v>5716</v>
      </c>
      <c r="H10" s="44" t="n">
        <v>111267</v>
      </c>
      <c r="I10" s="44" t="n">
        <v>92844</v>
      </c>
      <c r="J10" s="46" t="n">
        <v>570</v>
      </c>
      <c r="K10" s="47" t="n">
        <v>176517</v>
      </c>
      <c r="L10" s="48" t="n">
        <v>24798</v>
      </c>
      <c r="M10" s="49"/>
      <c r="N10" s="44" t="n">
        <v>126396</v>
      </c>
      <c r="O10" s="44" t="n">
        <v>25171</v>
      </c>
      <c r="P10" s="46" t="n">
        <v>152</v>
      </c>
      <c r="Q10" s="20"/>
      <c r="R10" s="50" t="s">
        <v>35</v>
      </c>
      <c r="S10" s="34"/>
      <c r="T10" s="20"/>
    </row>
    <row r="11" s="21" customFormat="true" ht="17.85" hidden="false" customHeight="true" outlineLevel="0" collapsed="false">
      <c r="B11" s="42" t="s">
        <v>36</v>
      </c>
      <c r="C11" s="11"/>
      <c r="D11" s="11"/>
      <c r="E11" s="43" t="n">
        <v>28</v>
      </c>
      <c r="F11" s="44" t="n">
        <v>17363</v>
      </c>
      <c r="G11" s="45" t="n">
        <v>527</v>
      </c>
      <c r="H11" s="44" t="n">
        <v>11786</v>
      </c>
      <c r="I11" s="44" t="n">
        <v>4970</v>
      </c>
      <c r="J11" s="46" t="n">
        <v>79</v>
      </c>
      <c r="K11" s="47" t="n">
        <v>15944</v>
      </c>
      <c r="L11" s="48" t="n">
        <v>4538</v>
      </c>
      <c r="M11" s="49"/>
      <c r="N11" s="44" t="n">
        <v>9203</v>
      </c>
      <c r="O11" s="44" t="n">
        <v>2176</v>
      </c>
      <c r="P11" s="46" t="n">
        <v>26</v>
      </c>
      <c r="Q11" s="20"/>
      <c r="R11" s="50" t="s">
        <v>37</v>
      </c>
      <c r="S11" s="34"/>
      <c r="T11" s="20"/>
    </row>
    <row r="12" s="21" customFormat="true" ht="17.85" hidden="false" customHeight="true" outlineLevel="0" collapsed="false">
      <c r="B12" s="42" t="s">
        <v>38</v>
      </c>
      <c r="C12" s="11"/>
      <c r="D12" s="11"/>
      <c r="E12" s="43" t="n">
        <v>52</v>
      </c>
      <c r="F12" s="44" t="n">
        <v>34236</v>
      </c>
      <c r="G12" s="45" t="n">
        <v>999</v>
      </c>
      <c r="H12" s="44" t="n">
        <v>20488</v>
      </c>
      <c r="I12" s="44" t="n">
        <v>12584</v>
      </c>
      <c r="J12" s="46" t="n">
        <v>165</v>
      </c>
      <c r="K12" s="47" t="n">
        <v>29936</v>
      </c>
      <c r="L12" s="48" t="n">
        <v>5532</v>
      </c>
      <c r="M12" s="49"/>
      <c r="N12" s="44" t="n">
        <v>20261</v>
      </c>
      <c r="O12" s="44" t="n">
        <v>4118</v>
      </c>
      <c r="P12" s="46" t="n">
        <v>26</v>
      </c>
      <c r="Q12" s="20"/>
      <c r="R12" s="50" t="s">
        <v>39</v>
      </c>
      <c r="S12" s="34"/>
      <c r="T12" s="20"/>
    </row>
    <row r="13" s="21" customFormat="true" ht="17.85" hidden="false" customHeight="true" outlineLevel="0" collapsed="false">
      <c r="B13" s="42" t="s">
        <v>40</v>
      </c>
      <c r="C13" s="11"/>
      <c r="D13" s="11"/>
      <c r="E13" s="43" t="n">
        <v>22</v>
      </c>
      <c r="F13" s="44" t="n">
        <v>18609</v>
      </c>
      <c r="G13" s="45" t="n">
        <v>410</v>
      </c>
      <c r="H13" s="44" t="n">
        <v>10017</v>
      </c>
      <c r="I13" s="44" t="n">
        <v>8145</v>
      </c>
      <c r="J13" s="46" t="n">
        <v>36</v>
      </c>
      <c r="K13" s="47" t="n">
        <v>17516</v>
      </c>
      <c r="L13" s="48" t="n">
        <v>3764</v>
      </c>
      <c r="M13" s="49"/>
      <c r="N13" s="44" t="n">
        <v>7414</v>
      </c>
      <c r="O13" s="44" t="n">
        <v>6337</v>
      </c>
      <c r="P13" s="51" t="s">
        <v>41</v>
      </c>
      <c r="Q13" s="20"/>
      <c r="R13" s="50" t="s">
        <v>42</v>
      </c>
      <c r="S13" s="34"/>
      <c r="T13" s="20"/>
    </row>
    <row r="14" s="21" customFormat="true" ht="17.85" hidden="false" customHeight="true" outlineLevel="0" collapsed="false">
      <c r="B14" s="42" t="s">
        <v>43</v>
      </c>
      <c r="C14" s="11"/>
      <c r="D14" s="11"/>
      <c r="E14" s="43" t="n">
        <v>22</v>
      </c>
      <c r="F14" s="44" t="n">
        <v>14924</v>
      </c>
      <c r="G14" s="45" t="n">
        <v>437</v>
      </c>
      <c r="H14" s="44" t="n">
        <v>9382</v>
      </c>
      <c r="I14" s="44" t="n">
        <v>5072</v>
      </c>
      <c r="J14" s="46" t="n">
        <v>34</v>
      </c>
      <c r="K14" s="47" t="n">
        <v>14135</v>
      </c>
      <c r="L14" s="48" t="n">
        <v>3536</v>
      </c>
      <c r="M14" s="49"/>
      <c r="N14" s="44" t="n">
        <v>7296</v>
      </c>
      <c r="O14" s="44" t="n">
        <v>3301</v>
      </c>
      <c r="P14" s="46" t="n">
        <v>2</v>
      </c>
      <c r="Q14" s="20"/>
      <c r="R14" s="52" t="s">
        <v>44</v>
      </c>
      <c r="S14" s="11"/>
      <c r="T14" s="20"/>
    </row>
    <row r="15" s="21" customFormat="true" ht="17.85" hidden="false" customHeight="true" outlineLevel="0" collapsed="false">
      <c r="B15" s="42" t="s">
        <v>45</v>
      </c>
      <c r="C15" s="11"/>
      <c r="D15" s="11"/>
      <c r="E15" s="43" t="n">
        <v>21</v>
      </c>
      <c r="F15" s="44" t="n">
        <v>10181</v>
      </c>
      <c r="G15" s="45" t="n">
        <v>399</v>
      </c>
      <c r="H15" s="44" t="n">
        <v>7171</v>
      </c>
      <c r="I15" s="44" t="n">
        <v>2585</v>
      </c>
      <c r="J15" s="46" t="n">
        <v>27</v>
      </c>
      <c r="K15" s="47" t="n">
        <v>8999</v>
      </c>
      <c r="L15" s="48" t="n">
        <v>2654</v>
      </c>
      <c r="M15" s="49"/>
      <c r="N15" s="44" t="n">
        <v>4394</v>
      </c>
      <c r="O15" s="44" t="n">
        <v>1951</v>
      </c>
      <c r="P15" s="51" t="s">
        <v>41</v>
      </c>
      <c r="Q15" s="20"/>
      <c r="R15" s="52" t="s">
        <v>46</v>
      </c>
      <c r="S15" s="11"/>
      <c r="T15" s="20"/>
    </row>
    <row r="16" s="21" customFormat="true" ht="17.85" hidden="false" customHeight="true" outlineLevel="0" collapsed="false">
      <c r="B16" s="42" t="s">
        <v>47</v>
      </c>
      <c r="C16" s="11"/>
      <c r="D16" s="11"/>
      <c r="E16" s="43" t="n">
        <v>25</v>
      </c>
      <c r="F16" s="44" t="n">
        <v>14223</v>
      </c>
      <c r="G16" s="45" t="n">
        <v>339</v>
      </c>
      <c r="H16" s="44" t="n">
        <v>9536</v>
      </c>
      <c r="I16" s="44" t="n">
        <v>4305</v>
      </c>
      <c r="J16" s="46" t="n">
        <v>43</v>
      </c>
      <c r="K16" s="47" t="n">
        <v>15028</v>
      </c>
      <c r="L16" s="48" t="n">
        <v>3596</v>
      </c>
      <c r="M16" s="49"/>
      <c r="N16" s="44" t="n">
        <v>8177</v>
      </c>
      <c r="O16" s="44" t="n">
        <v>3255</v>
      </c>
      <c r="P16" s="51" t="s">
        <v>41</v>
      </c>
      <c r="Q16" s="20"/>
      <c r="R16" s="52" t="s">
        <v>48</v>
      </c>
      <c r="S16" s="11"/>
      <c r="T16" s="20"/>
    </row>
    <row r="17" s="21" customFormat="true" ht="17.85" hidden="false" customHeight="true" outlineLevel="0" collapsed="false">
      <c r="B17" s="42" t="s">
        <v>49</v>
      </c>
      <c r="C17" s="11"/>
      <c r="D17" s="11"/>
      <c r="E17" s="43" t="n">
        <v>86</v>
      </c>
      <c r="F17" s="44" t="n">
        <v>66447</v>
      </c>
      <c r="G17" s="45" t="n">
        <v>1860</v>
      </c>
      <c r="H17" s="44" t="n">
        <v>40986</v>
      </c>
      <c r="I17" s="44" t="n">
        <v>23454</v>
      </c>
      <c r="J17" s="46" t="n">
        <v>147</v>
      </c>
      <c r="K17" s="47" t="n">
        <v>56487</v>
      </c>
      <c r="L17" s="48" t="n">
        <v>11674</v>
      </c>
      <c r="M17" s="49"/>
      <c r="N17" s="44" t="n">
        <v>32416</v>
      </c>
      <c r="O17" s="44" t="n">
        <v>12393</v>
      </c>
      <c r="P17" s="46" t="n">
        <v>4</v>
      </c>
      <c r="Q17" s="20"/>
      <c r="R17" s="52" t="s">
        <v>50</v>
      </c>
      <c r="S17" s="11"/>
      <c r="T17" s="20"/>
    </row>
    <row r="18" s="21" customFormat="true" ht="17.85" hidden="false" customHeight="true" outlineLevel="0" collapsed="false">
      <c r="B18" s="42" t="s">
        <v>51</v>
      </c>
      <c r="C18" s="11"/>
      <c r="D18" s="11"/>
      <c r="E18" s="43" t="n">
        <v>13</v>
      </c>
      <c r="F18" s="44" t="n">
        <v>5068</v>
      </c>
      <c r="G18" s="45" t="n">
        <v>142</v>
      </c>
      <c r="H18" s="44" t="n">
        <v>3832</v>
      </c>
      <c r="I18" s="44" t="n">
        <v>1094</v>
      </c>
      <c r="J18" s="46" t="n">
        <v>1</v>
      </c>
      <c r="K18" s="47" t="n">
        <v>3972</v>
      </c>
      <c r="L18" s="48" t="n">
        <v>789</v>
      </c>
      <c r="M18" s="49"/>
      <c r="N18" s="44" t="n">
        <v>3123</v>
      </c>
      <c r="O18" s="44" t="n">
        <v>60</v>
      </c>
      <c r="P18" s="51" t="s">
        <v>41</v>
      </c>
      <c r="Q18" s="20"/>
      <c r="R18" s="52" t="s">
        <v>52</v>
      </c>
      <c r="S18" s="11"/>
      <c r="T18" s="20"/>
    </row>
    <row r="19" s="21" customFormat="true" ht="17.85" hidden="false" customHeight="true" outlineLevel="0" collapsed="false">
      <c r="B19" s="42" t="s">
        <v>53</v>
      </c>
      <c r="C19" s="11"/>
      <c r="D19" s="11"/>
      <c r="E19" s="43" t="n">
        <v>79</v>
      </c>
      <c r="F19" s="44" t="n">
        <v>55515</v>
      </c>
      <c r="G19" s="45" t="n">
        <v>1177</v>
      </c>
      <c r="H19" s="44" t="n">
        <v>33321</v>
      </c>
      <c r="I19" s="44" t="n">
        <v>20700</v>
      </c>
      <c r="J19" s="46" t="n">
        <v>317</v>
      </c>
      <c r="K19" s="47" t="n">
        <v>68708</v>
      </c>
      <c r="L19" s="48" t="n">
        <v>10513</v>
      </c>
      <c r="M19" s="49"/>
      <c r="N19" s="44" t="n">
        <v>33897</v>
      </c>
      <c r="O19" s="44" t="n">
        <v>24227</v>
      </c>
      <c r="P19" s="46" t="n">
        <v>71</v>
      </c>
      <c r="Q19" s="20"/>
      <c r="R19" s="52" t="s">
        <v>54</v>
      </c>
      <c r="S19" s="11"/>
      <c r="T19" s="20"/>
    </row>
    <row r="20" s="21" customFormat="true" ht="17.85" hidden="false" customHeight="true" outlineLevel="0" collapsed="false">
      <c r="B20" s="42" t="s">
        <v>55</v>
      </c>
      <c r="C20" s="11"/>
      <c r="D20" s="11"/>
      <c r="E20" s="43" t="n">
        <v>15</v>
      </c>
      <c r="F20" s="44" t="n">
        <v>11056</v>
      </c>
      <c r="G20" s="45" t="n">
        <v>289</v>
      </c>
      <c r="H20" s="44" t="n">
        <v>7098</v>
      </c>
      <c r="I20" s="44" t="n">
        <v>3641</v>
      </c>
      <c r="J20" s="46" t="n">
        <v>28</v>
      </c>
      <c r="K20" s="47" t="n">
        <v>7430</v>
      </c>
      <c r="L20" s="48" t="n">
        <v>1633</v>
      </c>
      <c r="M20" s="49"/>
      <c r="N20" s="44" t="n">
        <v>2640</v>
      </c>
      <c r="O20" s="44" t="n">
        <v>3157</v>
      </c>
      <c r="P20" s="51" t="s">
        <v>41</v>
      </c>
      <c r="Q20" s="20"/>
      <c r="R20" s="52" t="s">
        <v>56</v>
      </c>
      <c r="S20" s="11"/>
      <c r="T20" s="20"/>
    </row>
    <row r="21" s="21" customFormat="true" ht="17.85" hidden="false" customHeight="true" outlineLevel="0" collapsed="false">
      <c r="B21" s="42" t="s">
        <v>57</v>
      </c>
      <c r="C21" s="11"/>
      <c r="D21" s="11"/>
      <c r="E21" s="43" t="n">
        <v>29</v>
      </c>
      <c r="F21" s="44" t="n">
        <v>21493</v>
      </c>
      <c r="G21" s="45" t="n">
        <v>724</v>
      </c>
      <c r="H21" s="44" t="n">
        <v>13380</v>
      </c>
      <c r="I21" s="44" t="n">
        <v>7305</v>
      </c>
      <c r="J21" s="46" t="n">
        <v>83</v>
      </c>
      <c r="K21" s="47" t="n">
        <v>32257</v>
      </c>
      <c r="L21" s="48" t="n">
        <v>6672</v>
      </c>
      <c r="M21" s="49"/>
      <c r="N21" s="44" t="n">
        <v>14674</v>
      </c>
      <c r="O21" s="44" t="n">
        <v>10902</v>
      </c>
      <c r="P21" s="46" t="n">
        <v>10</v>
      </c>
      <c r="Q21" s="20"/>
      <c r="R21" s="52" t="s">
        <v>58</v>
      </c>
      <c r="S21" s="11"/>
      <c r="T21" s="20"/>
    </row>
    <row r="22" s="21" customFormat="true" ht="17.85" hidden="false" customHeight="true" outlineLevel="0" collapsed="false">
      <c r="B22" s="42" t="s">
        <v>59</v>
      </c>
      <c r="C22" s="11"/>
      <c r="D22" s="11"/>
      <c r="E22" s="43" t="n">
        <v>40</v>
      </c>
      <c r="F22" s="44" t="n">
        <v>23718</v>
      </c>
      <c r="G22" s="45" t="n">
        <v>675</v>
      </c>
      <c r="H22" s="44" t="n">
        <v>15691</v>
      </c>
      <c r="I22" s="44" t="n">
        <v>7222</v>
      </c>
      <c r="J22" s="46" t="n">
        <v>131</v>
      </c>
      <c r="K22" s="47" t="n">
        <v>19319</v>
      </c>
      <c r="L22" s="48" t="n">
        <v>5085</v>
      </c>
      <c r="M22" s="49"/>
      <c r="N22" s="44" t="n">
        <v>9564</v>
      </c>
      <c r="O22" s="44" t="n">
        <v>4669</v>
      </c>
      <c r="P22" s="51" t="s">
        <v>41</v>
      </c>
      <c r="Q22" s="20"/>
      <c r="R22" s="52" t="s">
        <v>60</v>
      </c>
      <c r="S22" s="11"/>
      <c r="T22" s="20"/>
    </row>
    <row r="23" s="21" customFormat="true" ht="17.85" hidden="false" customHeight="true" outlineLevel="0" collapsed="false">
      <c r="B23" s="42" t="s">
        <v>61</v>
      </c>
      <c r="C23" s="11"/>
      <c r="D23" s="11"/>
      <c r="E23" s="43" t="n">
        <v>30</v>
      </c>
      <c r="F23" s="44" t="n">
        <v>19764</v>
      </c>
      <c r="G23" s="45" t="n">
        <v>504</v>
      </c>
      <c r="H23" s="44" t="n">
        <v>11343</v>
      </c>
      <c r="I23" s="44" t="n">
        <v>7787</v>
      </c>
      <c r="J23" s="46" t="n">
        <v>130</v>
      </c>
      <c r="K23" s="47" t="n">
        <v>15685</v>
      </c>
      <c r="L23" s="48" t="n">
        <v>3975</v>
      </c>
      <c r="M23" s="49"/>
      <c r="N23" s="44" t="n">
        <v>6579</v>
      </c>
      <c r="O23" s="44" t="n">
        <v>5131</v>
      </c>
      <c r="P23" s="46" t="n">
        <v>1</v>
      </c>
      <c r="Q23" s="20"/>
      <c r="R23" s="52" t="s">
        <v>62</v>
      </c>
      <c r="S23" s="11"/>
      <c r="T23" s="20"/>
    </row>
    <row r="24" s="21" customFormat="true" ht="17.85" hidden="false" customHeight="true" outlineLevel="0" collapsed="false">
      <c r="B24" s="42" t="s">
        <v>63</v>
      </c>
      <c r="C24" s="11"/>
      <c r="D24" s="11"/>
      <c r="E24" s="43" t="n">
        <v>69</v>
      </c>
      <c r="F24" s="44" t="n">
        <v>48179</v>
      </c>
      <c r="G24" s="45" t="n">
        <v>1130</v>
      </c>
      <c r="H24" s="44" t="n">
        <v>29259</v>
      </c>
      <c r="I24" s="44" t="n">
        <v>17620</v>
      </c>
      <c r="J24" s="46" t="n">
        <v>169</v>
      </c>
      <c r="K24" s="47" t="n">
        <v>58296</v>
      </c>
      <c r="L24" s="48" t="n">
        <v>8807</v>
      </c>
      <c r="M24" s="49"/>
      <c r="N24" s="44" t="n">
        <v>41023</v>
      </c>
      <c r="O24" s="44" t="n">
        <v>8443</v>
      </c>
      <c r="P24" s="46" t="n">
        <v>23</v>
      </c>
      <c r="Q24" s="20"/>
      <c r="R24" s="52" t="s">
        <v>64</v>
      </c>
      <c r="S24" s="11"/>
      <c r="T24" s="20"/>
    </row>
    <row r="25" s="21" customFormat="true" ht="17.85" hidden="false" customHeight="true" outlineLevel="0" collapsed="false">
      <c r="B25" s="42" t="s">
        <v>65</v>
      </c>
      <c r="C25" s="11"/>
      <c r="D25" s="11"/>
      <c r="E25" s="43" t="n">
        <v>27</v>
      </c>
      <c r="F25" s="44" t="n">
        <v>21725</v>
      </c>
      <c r="G25" s="45" t="n">
        <v>442</v>
      </c>
      <c r="H25" s="44" t="n">
        <v>13060</v>
      </c>
      <c r="I25" s="44" t="n">
        <v>8148</v>
      </c>
      <c r="J25" s="46" t="n">
        <v>74</v>
      </c>
      <c r="K25" s="47" t="n">
        <v>17475</v>
      </c>
      <c r="L25" s="48" t="n">
        <v>4666</v>
      </c>
      <c r="M25" s="49"/>
      <c r="N25" s="44" t="n">
        <v>8176</v>
      </c>
      <c r="O25" s="44" t="n">
        <v>4632</v>
      </c>
      <c r="P25" s="46" t="n">
        <v>1</v>
      </c>
      <c r="Q25" s="20"/>
      <c r="R25" s="52" t="s">
        <v>66</v>
      </c>
      <c r="S25" s="11"/>
      <c r="T25" s="20"/>
    </row>
    <row r="26" s="21" customFormat="true" ht="17.85" hidden="false" customHeight="true" outlineLevel="0" collapsed="false">
      <c r="B26" s="42" t="s">
        <v>67</v>
      </c>
      <c r="C26" s="11"/>
      <c r="D26" s="11"/>
      <c r="E26" s="43" t="n">
        <v>46</v>
      </c>
      <c r="F26" s="44" t="n">
        <v>29587</v>
      </c>
      <c r="G26" s="45" t="n">
        <v>615</v>
      </c>
      <c r="H26" s="44" t="n">
        <v>19154</v>
      </c>
      <c r="I26" s="44" t="n">
        <v>9716</v>
      </c>
      <c r="J26" s="46" t="n">
        <v>103</v>
      </c>
      <c r="K26" s="47" t="n">
        <v>31073</v>
      </c>
      <c r="L26" s="48" t="n">
        <v>6942</v>
      </c>
      <c r="M26" s="49"/>
      <c r="N26" s="44" t="n">
        <v>13536</v>
      </c>
      <c r="O26" s="44" t="n">
        <v>10591</v>
      </c>
      <c r="P26" s="46" t="n">
        <v>4</v>
      </c>
      <c r="Q26" s="20"/>
      <c r="R26" s="52" t="s">
        <v>68</v>
      </c>
      <c r="S26" s="11"/>
      <c r="T26" s="20"/>
    </row>
    <row r="27" s="21" customFormat="true" ht="3" hidden="false" customHeight="true" outlineLevel="0" collapsed="false">
      <c r="A27" s="53"/>
      <c r="B27" s="53"/>
      <c r="C27" s="53"/>
      <c r="D27" s="53"/>
      <c r="E27" s="54"/>
      <c r="F27" s="54"/>
      <c r="G27" s="54"/>
      <c r="H27" s="54"/>
      <c r="I27" s="54"/>
      <c r="J27" s="54"/>
      <c r="K27" s="53"/>
      <c r="L27" s="55"/>
      <c r="M27" s="56"/>
      <c r="N27" s="53"/>
      <c r="O27" s="55"/>
      <c r="P27" s="55"/>
      <c r="Q27" s="55"/>
      <c r="R27" s="53"/>
      <c r="S27" s="20"/>
      <c r="T27" s="20"/>
    </row>
    <row r="28" s="21" customFormat="true" ht="3" hidden="false" customHeight="true" outlineLevel="0" collapsed="false">
      <c r="Q28" s="20"/>
      <c r="R28" s="20"/>
      <c r="T28" s="20"/>
    </row>
    <row r="29" s="21" customFormat="true" ht="19.5" hidden="false" customHeight="true" outlineLevel="0" collapsed="false">
      <c r="B29" s="57" t="s">
        <v>69</v>
      </c>
      <c r="T29" s="20"/>
    </row>
    <row r="30" s="21" customFormat="true" ht="16.5" hidden="false" customHeight="true" outlineLevel="0" collapsed="false">
      <c r="B30" s="21" t="s">
        <v>70</v>
      </c>
      <c r="T30" s="20"/>
    </row>
    <row r="31" customFormat="false" ht="18.75" hidden="false" customHeight="false" outlineLevel="0" collapsed="false">
      <c r="T31" s="58"/>
    </row>
    <row r="32" customFormat="false" ht="18.75" hidden="false" customHeight="false" outlineLevel="0" collapsed="false">
      <c r="T32" s="58"/>
    </row>
    <row r="33" customFormat="false" ht="18.75" hidden="false" customHeight="false" outlineLevel="0" collapsed="false">
      <c r="T33" s="58"/>
    </row>
    <row r="34" customFormat="false" ht="18.75" hidden="false" customHeight="false" outlineLevel="0" collapsed="false">
      <c r="T34" s="58"/>
    </row>
    <row r="35" customFormat="false" ht="18.75" hidden="false" customHeight="false" outlineLevel="0" collapsed="false">
      <c r="T35" s="58"/>
    </row>
    <row r="36" customFormat="false" ht="18.75" hidden="false" customHeight="false" outlineLevel="0" collapsed="false">
      <c r="T36" s="58"/>
    </row>
    <row r="37" customFormat="false" ht="18.75" hidden="false" customHeight="false" outlineLevel="0" collapsed="false">
      <c r="T37" s="58"/>
    </row>
    <row r="38" customFormat="false" ht="18.75" hidden="false" customHeight="false" outlineLevel="0" collapsed="false">
      <c r="T38" s="58"/>
    </row>
    <row r="39" customFormat="false" ht="18.75" hidden="false" customHeight="false" outlineLevel="0" collapsed="false">
      <c r="T39" s="58"/>
    </row>
    <row r="40" customFormat="false" ht="18.75" hidden="false" customHeight="false" outlineLevel="0" collapsed="false">
      <c r="T40" s="58"/>
    </row>
    <row r="41" customFormat="false" ht="18.75" hidden="false" customHeight="false" outlineLevel="0" collapsed="false">
      <c r="T41" s="58"/>
    </row>
    <row r="42" customFormat="false" ht="18.75" hidden="false" customHeight="false" outlineLevel="0" collapsed="false">
      <c r="T42" s="58"/>
    </row>
    <row r="43" customFormat="false" ht="18.75" hidden="false" customHeight="false" outlineLevel="0" collapsed="false">
      <c r="T43" s="58"/>
    </row>
    <row r="44" customFormat="false" ht="18.75" hidden="false" customHeight="false" outlineLevel="0" collapsed="false">
      <c r="T44" s="58"/>
    </row>
    <row r="45" customFormat="false" ht="18.75" hidden="false" customHeight="false" outlineLevel="0" collapsed="false">
      <c r="T45" s="58"/>
    </row>
    <row r="46" customFormat="false" ht="18.75" hidden="false" customHeight="false" outlineLevel="0" collapsed="false">
      <c r="T46" s="58"/>
    </row>
    <row r="47" customFormat="false" ht="18.75" hidden="false" customHeight="false" outlineLevel="0" collapsed="false">
      <c r="T47" s="58"/>
    </row>
    <row r="48" customFormat="false" ht="18.75" hidden="false" customHeight="false" outlineLevel="0" collapsed="false">
      <c r="T48" s="58"/>
    </row>
  </sheetData>
  <mergeCells count="7">
    <mergeCell ref="A5:D8"/>
    <mergeCell ref="F5:J5"/>
    <mergeCell ref="K5:P5"/>
    <mergeCell ref="Q5:R8"/>
    <mergeCell ref="L6:M6"/>
    <mergeCell ref="L7:M7"/>
    <mergeCell ref="L8:M8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55:16Z</dcterms:created>
  <dc:creator>NSO</dc:creator>
  <dc:description/>
  <dc:language>en-US</dc:language>
  <cp:lastModifiedBy>NSO</cp:lastModifiedBy>
  <dcterms:modified xsi:type="dcterms:W3CDTF">2016-09-20T03:55:39Z</dcterms:modified>
  <cp:revision>0</cp:revision>
  <dc:subject/>
  <dc:title/>
</cp:coreProperties>
</file>