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21113</v>
      </c>
      <c r="C6" s="8" t="n">
        <f aca="false">SUM(C8,C18)</f>
        <v>297138</v>
      </c>
      <c r="D6" s="8" t="n">
        <f aca="false">SUM(D8,D18)</f>
        <v>323975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09699</v>
      </c>
      <c r="C8" s="10" t="n">
        <v>239761</v>
      </c>
      <c r="D8" s="10" t="n">
        <v>269938</v>
      </c>
    </row>
    <row r="9" s="12" customFormat="true" ht="18.75" hidden="false" customHeight="false" outlineLevel="0" collapsed="false">
      <c r="A9" s="12" t="s">
        <v>9</v>
      </c>
      <c r="B9" s="10" t="n">
        <v>357282.12</v>
      </c>
      <c r="C9" s="10" t="n">
        <v>186253.32</v>
      </c>
      <c r="D9" s="10" t="n">
        <v>171028.8</v>
      </c>
    </row>
    <row r="10" s="12" customFormat="true" ht="18.75" hidden="false" customHeight="false" outlineLevel="0" collapsed="false">
      <c r="A10" s="12" t="s">
        <v>10</v>
      </c>
      <c r="B10" s="10" t="n">
        <v>351138.97</v>
      </c>
      <c r="C10" s="10" t="n">
        <v>183815.2</v>
      </c>
      <c r="D10" s="10" t="n">
        <v>167323.77</v>
      </c>
    </row>
    <row r="11" s="12" customFormat="true" ht="18.75" hidden="false" customHeight="false" outlineLevel="0" collapsed="false">
      <c r="A11" s="12" t="s">
        <v>11</v>
      </c>
      <c r="B11" s="10" t="n">
        <v>348671.17</v>
      </c>
      <c r="C11" s="10" t="n">
        <v>182276</v>
      </c>
      <c r="D11" s="10" t="n">
        <v>166395.16</v>
      </c>
    </row>
    <row r="12" s="12" customFormat="true" ht="18.75" hidden="false" customHeight="false" outlineLevel="0" collapsed="false">
      <c r="A12" s="12" t="s">
        <v>12</v>
      </c>
      <c r="B12" s="10" t="n">
        <v>2467.81</v>
      </c>
      <c r="C12" s="10" t="n">
        <v>1539.2</v>
      </c>
      <c r="D12" s="10" t="n">
        <v>928.61</v>
      </c>
    </row>
    <row r="13" s="12" customFormat="true" ht="18.75" hidden="false" customHeight="false" outlineLevel="0" collapsed="false">
      <c r="A13" s="12" t="s">
        <v>13</v>
      </c>
      <c r="B13" s="10" t="n">
        <v>6143.14</v>
      </c>
      <c r="C13" s="10" t="n">
        <v>2438.11</v>
      </c>
      <c r="D13" s="10" t="n">
        <v>3705.03</v>
      </c>
    </row>
    <row r="14" s="12" customFormat="true" ht="18.75" hidden="false" customHeight="false" outlineLevel="0" collapsed="false">
      <c r="A14" s="12" t="s">
        <v>14</v>
      </c>
      <c r="B14" s="10" t="n">
        <v>152416.88</v>
      </c>
      <c r="C14" s="10" t="n">
        <v>53507.68</v>
      </c>
      <c r="D14" s="10" t="n">
        <v>98909.2</v>
      </c>
    </row>
    <row r="15" s="12" customFormat="true" ht="18.75" hidden="false" customHeight="false" outlineLevel="0" collapsed="false">
      <c r="A15" s="12" t="s">
        <v>15</v>
      </c>
      <c r="B15" s="10" t="n">
        <v>38663.67</v>
      </c>
      <c r="C15" s="10" t="n">
        <v>1490.03</v>
      </c>
      <c r="D15" s="10" t="n">
        <v>37173.64</v>
      </c>
    </row>
    <row r="16" s="12" customFormat="true" ht="18.75" hidden="false" customHeight="false" outlineLevel="0" collapsed="false">
      <c r="A16" s="12" t="s">
        <v>16</v>
      </c>
      <c r="B16" s="10" t="n">
        <v>25392.54</v>
      </c>
      <c r="C16" s="10" t="n">
        <v>11394.52</v>
      </c>
      <c r="D16" s="10" t="n">
        <v>13998.02</v>
      </c>
    </row>
    <row r="17" s="12" customFormat="true" ht="18.75" hidden="false" customHeight="false" outlineLevel="0" collapsed="false">
      <c r="A17" s="13" t="s">
        <v>17</v>
      </c>
      <c r="B17" s="10" t="n">
        <v>88360.68</v>
      </c>
      <c r="C17" s="10" t="n">
        <v>40623.14</v>
      </c>
      <c r="D17" s="10" t="n">
        <v>47737.54</v>
      </c>
    </row>
    <row r="18" s="12" customFormat="true" ht="18.75" hidden="false" customHeight="false" outlineLevel="0" collapsed="false">
      <c r="A18" s="14" t="s">
        <v>18</v>
      </c>
      <c r="B18" s="10" t="n">
        <v>111414</v>
      </c>
      <c r="C18" s="10" t="n">
        <v>57377</v>
      </c>
      <c r="D18" s="10" t="n">
        <v>54037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062201241964</v>
      </c>
      <c r="C23" s="18" t="n">
        <f aca="false">C8*100/$C$6</f>
        <v>80.6901170499902</v>
      </c>
      <c r="D23" s="18" t="n">
        <f aca="false">D8*100/$D$6</f>
        <v>83.320626591558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7.5228855296862</v>
      </c>
      <c r="C24" s="18" t="n">
        <f aca="false">C9*100/$C$6</f>
        <v>62.6824303858813</v>
      </c>
      <c r="D24" s="18" t="n">
        <f aca="false">D9*100/$D$6</f>
        <v>52.7907400262366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6.5338303980113</v>
      </c>
      <c r="C25" s="18" t="n">
        <f aca="false">C10*100/$C$6</f>
        <v>61.8618958194509</v>
      </c>
      <c r="D25" s="18" t="n">
        <f aca="false">D10*100/$D$6</f>
        <v>51.647124006482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6.1365113916469</v>
      </c>
      <c r="C26" s="18" t="n">
        <f aca="false">C11*100/$C$6</f>
        <v>61.3438873520048</v>
      </c>
      <c r="D26" s="18" t="n">
        <f aca="false">D11*100/$D$6</f>
        <v>51.3604938652674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0.397320616377374</v>
      </c>
      <c r="C27" s="18" t="n">
        <f aca="false">C12*100/$C$6</f>
        <v>0.518008467446103</v>
      </c>
      <c r="D27" s="18" t="n">
        <f aca="false">D12*100/$D$6</f>
        <v>0.2866301412146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98905352166192</v>
      </c>
      <c r="C28" s="18" t="s">
        <v>20</v>
      </c>
      <c r="D28" s="18" t="n">
        <f aca="false">D13*100/$D$6</f>
        <v>1.14361601975461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4.5393157122778</v>
      </c>
      <c r="C29" s="18" t="n">
        <f aca="false">C14*100/$C$6</f>
        <v>18.0076866641089</v>
      </c>
      <c r="D29" s="18" t="n">
        <f aca="false">D14*100/$D$6</f>
        <v>30.5298865653214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6.22490110495192</v>
      </c>
      <c r="C30" s="18" t="n">
        <f aca="false">C15*100/$C$6</f>
        <v>0.501460600798282</v>
      </c>
      <c r="D30" s="18" t="n">
        <f aca="false">D15*100/$D$6</f>
        <v>11.4742310363454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4.08823193203169</v>
      </c>
      <c r="C31" s="18" t="n">
        <f aca="false">C16*100/$C$6</f>
        <v>3.83475691429571</v>
      </c>
      <c r="D31" s="18" t="n">
        <f aca="false">D16*100/$D$6</f>
        <v>4.32070993132186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4.2261842853072</v>
      </c>
      <c r="C32" s="18" t="n">
        <f aca="false">C17*100/$C$6</f>
        <v>13.6714725144546</v>
      </c>
      <c r="D32" s="18" t="n">
        <f aca="false">D17*100/$D$6</f>
        <v>14.7349455976541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7.937798758036</v>
      </c>
      <c r="C33" s="18" t="n">
        <f aca="false">C18*100/$C$6</f>
        <v>19.3098829500098</v>
      </c>
      <c r="D33" s="18" t="n">
        <f aca="false">D18*100/$D$6</f>
        <v>16.679373408442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21:49Z</cp:lastPrinted>
  <dcterms:modified xsi:type="dcterms:W3CDTF">2011-05-28T01:12:04Z</dcterms:modified>
  <cp:revision>0</cp:revision>
  <dc:subject/>
  <dc:title/>
</cp:coreProperties>
</file>