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T 12.1." sheetId="1" state="visible" r:id="rId2"/>
  </sheets>
  <definedNames>
    <definedName function="false" hidden="false" localSheetId="0" name="_xlnm.Print_Area" vbProcedure="false">'T 12.1.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 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 Economic activity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ยโสธร สำนักงานสถิติแห่งชาติ</t>
    </r>
  </si>
  <si>
    <t xml:space="preserve">Source: The 2012 Business and  Industrial census (Basic Information) Yasotho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&quot;"/>
    <numFmt numFmtId="167" formatCode="#,##0.0&quot;     &quot;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7440</xdr:colOff>
      <xdr:row>0</xdr:row>
      <xdr:rowOff>94680</xdr:rowOff>
    </xdr:from>
    <xdr:to>
      <xdr:col>12</xdr:col>
      <xdr:colOff>318240</xdr:colOff>
      <xdr:row>39</xdr:row>
      <xdr:rowOff>61560</xdr:rowOff>
    </xdr:to>
    <xdr:grpSp>
      <xdr:nvGrpSpPr>
        <xdr:cNvPr id="0" name="Group 158"/>
        <xdr:cNvGrpSpPr/>
      </xdr:nvGrpSpPr>
      <xdr:grpSpPr>
        <a:xfrm>
          <a:off x="13767120" y="94680"/>
          <a:ext cx="1289520" cy="6767640"/>
          <a:chOff x="13767120" y="94680"/>
          <a:chExt cx="1289520" cy="6767640"/>
        </a:xfrm>
      </xdr:grpSpPr>
      <xdr:sp>
        <xdr:nvSpPr>
          <xdr:cNvPr id="1" name="Text Box 6"/>
          <xdr:cNvSpPr/>
        </xdr:nvSpPr>
        <xdr:spPr>
          <a:xfrm>
            <a:off x="14015520" y="1459800"/>
            <a:ext cx="699120" cy="498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7120" y="6448680"/>
            <a:ext cx="1289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3000" y="94680"/>
            <a:ext cx="0" cy="635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3.85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99"/>
    <col collapsed="false" customWidth="true" hidden="false" outlineLevel="0" max="12" min="12" style="2" width="7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7.25" hidden="false" customHeight="true" outlineLevel="0" collapsed="false">
      <c r="A7" s="22"/>
      <c r="B7" s="22"/>
      <c r="C7" s="22"/>
      <c r="D7" s="22"/>
      <c r="E7" s="23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9:E16)</f>
        <v>18323</v>
      </c>
      <c r="F8" s="26" t="n">
        <f aca="false">SUM(F9:F16)</f>
        <v>49266</v>
      </c>
      <c r="G8" s="27" t="n">
        <f aca="false">SUM(G9:G16)</f>
        <v>100</v>
      </c>
      <c r="H8" s="26" t="n">
        <f aca="false">SUM(H9:H16)</f>
        <v>20333</v>
      </c>
      <c r="I8" s="27" t="n">
        <f aca="false">SUM(I9:I16)</f>
        <v>100</v>
      </c>
      <c r="J8" s="28"/>
      <c r="K8" s="29" t="s">
        <v>19</v>
      </c>
    </row>
    <row r="9" s="31" customFormat="true" ht="16.5" hidden="false" customHeight="true" outlineLevel="0" collapsed="false">
      <c r="A9" s="31" t="s">
        <v>20</v>
      </c>
      <c r="D9" s="32"/>
      <c r="E9" s="33"/>
      <c r="F9" s="33"/>
      <c r="G9" s="34"/>
      <c r="H9" s="33"/>
      <c r="I9" s="34"/>
      <c r="J9" s="35" t="s">
        <v>21</v>
      </c>
    </row>
    <row r="10" s="31" customFormat="true" ht="3" hidden="false" customHeight="true" outlineLevel="0" collapsed="false">
      <c r="D10" s="32"/>
      <c r="E10" s="33"/>
      <c r="F10" s="33"/>
      <c r="G10" s="34"/>
      <c r="H10" s="33"/>
      <c r="I10" s="34"/>
      <c r="J10" s="35"/>
    </row>
    <row r="11" s="36" customFormat="true" ht="13.5" hidden="false" customHeight="true" outlineLevel="0" collapsed="false">
      <c r="B11" s="36" t="s">
        <v>22</v>
      </c>
      <c r="D11" s="37"/>
      <c r="E11" s="38" t="n">
        <v>17902</v>
      </c>
      <c r="F11" s="38" t="n">
        <v>35374</v>
      </c>
      <c r="G11" s="39" t="n">
        <v>71.8</v>
      </c>
      <c r="H11" s="38" t="n">
        <v>9257</v>
      </c>
      <c r="I11" s="39" t="n">
        <v>45.6</v>
      </c>
      <c r="J11" s="40"/>
      <c r="K11" s="36" t="s">
        <v>23</v>
      </c>
    </row>
    <row r="12" s="36" customFormat="true" ht="13.5" hidden="false" customHeight="true" outlineLevel="0" collapsed="false">
      <c r="B12" s="36" t="s">
        <v>24</v>
      </c>
      <c r="D12" s="37"/>
      <c r="E12" s="38" t="n">
        <v>247</v>
      </c>
      <c r="F12" s="38" t="n">
        <v>5073</v>
      </c>
      <c r="G12" s="39" t="n">
        <v>10.3</v>
      </c>
      <c r="H12" s="38" t="n">
        <v>4312</v>
      </c>
      <c r="I12" s="39" t="n">
        <v>21.2</v>
      </c>
      <c r="J12" s="40"/>
      <c r="K12" s="36" t="s">
        <v>25</v>
      </c>
    </row>
    <row r="13" s="36" customFormat="true" ht="13.5" hidden="false" customHeight="true" outlineLevel="0" collapsed="false">
      <c r="B13" s="36" t="s">
        <v>26</v>
      </c>
      <c r="D13" s="37"/>
      <c r="E13" s="38" t="n">
        <v>71</v>
      </c>
      <c r="F13" s="38" t="n">
        <v>2065</v>
      </c>
      <c r="G13" s="39" t="n">
        <v>4.2</v>
      </c>
      <c r="H13" s="38" t="n">
        <v>1654</v>
      </c>
      <c r="I13" s="39" t="n">
        <v>8.1</v>
      </c>
      <c r="J13" s="40"/>
      <c r="K13" s="36" t="s">
        <v>27</v>
      </c>
    </row>
    <row r="14" s="36" customFormat="true" ht="13.5" hidden="false" customHeight="true" outlineLevel="0" collapsed="false">
      <c r="B14" s="36" t="s">
        <v>28</v>
      </c>
      <c r="D14" s="37"/>
      <c r="E14" s="38" t="n">
        <v>66</v>
      </c>
      <c r="F14" s="38" t="n">
        <v>2543</v>
      </c>
      <c r="G14" s="39" t="n">
        <v>5.1</v>
      </c>
      <c r="H14" s="38" t="n">
        <v>2284</v>
      </c>
      <c r="I14" s="39" t="n">
        <v>11.2</v>
      </c>
      <c r="J14" s="40"/>
      <c r="K14" s="36" t="s">
        <v>29</v>
      </c>
    </row>
    <row r="15" s="36" customFormat="true" ht="13.5" hidden="false" customHeight="true" outlineLevel="0" collapsed="false">
      <c r="B15" s="36" t="s">
        <v>30</v>
      </c>
      <c r="D15" s="37"/>
      <c r="E15" s="38" t="n">
        <v>35</v>
      </c>
      <c r="F15" s="38" t="n">
        <v>2846</v>
      </c>
      <c r="G15" s="39" t="n">
        <v>5.8</v>
      </c>
      <c r="H15" s="38" t="n">
        <v>1662</v>
      </c>
      <c r="I15" s="39" t="n">
        <v>8.2</v>
      </c>
      <c r="J15" s="40"/>
      <c r="K15" s="36" t="s">
        <v>31</v>
      </c>
    </row>
    <row r="16" s="36" customFormat="true" ht="13.5" hidden="false" customHeight="true" outlineLevel="0" collapsed="false">
      <c r="B16" s="41" t="s">
        <v>32</v>
      </c>
      <c r="D16" s="37"/>
      <c r="E16" s="38" t="n">
        <v>2</v>
      </c>
      <c r="F16" s="38" t="n">
        <v>1365</v>
      </c>
      <c r="G16" s="39" t="n">
        <v>2.8</v>
      </c>
      <c r="H16" s="38" t="n">
        <v>1164</v>
      </c>
      <c r="I16" s="39" t="n">
        <v>5.7</v>
      </c>
      <c r="J16" s="40"/>
      <c r="K16" s="36" t="s">
        <v>33</v>
      </c>
    </row>
    <row r="17" s="31" customFormat="true" ht="13.5" hidden="false" customHeight="true" outlineLevel="0" collapsed="false">
      <c r="A17" s="31" t="s">
        <v>11</v>
      </c>
      <c r="D17" s="32"/>
      <c r="E17" s="35"/>
      <c r="F17" s="35"/>
      <c r="G17" s="35"/>
      <c r="H17" s="35"/>
      <c r="I17" s="35"/>
      <c r="J17" s="35" t="s">
        <v>34</v>
      </c>
    </row>
    <row r="18" s="31" customFormat="true" ht="3.75" hidden="false" customHeight="true" outlineLevel="0" collapsed="false">
      <c r="D18" s="32"/>
      <c r="E18" s="35"/>
      <c r="F18" s="35"/>
      <c r="G18" s="35"/>
      <c r="H18" s="35"/>
      <c r="I18" s="35"/>
      <c r="J18" s="35"/>
    </row>
    <row r="19" s="36" customFormat="true" ht="15" hidden="false" customHeight="true" outlineLevel="0" collapsed="false">
      <c r="B19" s="41" t="s">
        <v>35</v>
      </c>
      <c r="D19" s="37"/>
      <c r="E19" s="42"/>
      <c r="F19" s="42"/>
      <c r="G19" s="43"/>
      <c r="H19" s="38"/>
      <c r="I19" s="43"/>
      <c r="J19" s="40"/>
      <c r="K19" s="36" t="s">
        <v>36</v>
      </c>
    </row>
    <row r="20" s="36" customFormat="true" ht="15" hidden="false" customHeight="true" outlineLevel="0" collapsed="false">
      <c r="B20" s="41" t="s">
        <v>37</v>
      </c>
      <c r="D20" s="37"/>
      <c r="E20" s="42" t="n">
        <v>1160</v>
      </c>
      <c r="F20" s="42" t="n">
        <v>2723</v>
      </c>
      <c r="G20" s="43" t="n">
        <v>5.5</v>
      </c>
      <c r="H20" s="38" t="n">
        <v>1229</v>
      </c>
      <c r="I20" s="43" t="n">
        <v>6</v>
      </c>
      <c r="J20" s="40"/>
      <c r="K20" s="36" t="s">
        <v>38</v>
      </c>
    </row>
    <row r="21" s="36" customFormat="true" ht="15" hidden="false" customHeight="true" outlineLevel="0" collapsed="false">
      <c r="B21" s="41" t="s">
        <v>39</v>
      </c>
      <c r="D21" s="37"/>
      <c r="E21" s="42" t="n">
        <v>407</v>
      </c>
      <c r="F21" s="42" t="n">
        <v>1536</v>
      </c>
      <c r="G21" s="43" t="n">
        <v>3.1</v>
      </c>
      <c r="H21" s="38" t="n">
        <v>777</v>
      </c>
      <c r="I21" s="43" t="n">
        <v>3.8</v>
      </c>
      <c r="J21" s="40"/>
      <c r="K21" s="36" t="s">
        <v>40</v>
      </c>
    </row>
    <row r="22" s="36" customFormat="true" ht="15" hidden="false" customHeight="true" outlineLevel="0" collapsed="false">
      <c r="B22" s="41" t="s">
        <v>41</v>
      </c>
      <c r="D22" s="37"/>
      <c r="E22" s="42" t="n">
        <v>4996</v>
      </c>
      <c r="F22" s="42" t="n">
        <v>10396</v>
      </c>
      <c r="G22" s="43" t="n">
        <v>21.1</v>
      </c>
      <c r="H22" s="38" t="n">
        <v>2417</v>
      </c>
      <c r="I22" s="43" t="n">
        <v>11.9</v>
      </c>
      <c r="J22" s="40"/>
      <c r="K22" s="36" t="s">
        <v>42</v>
      </c>
    </row>
    <row r="23" s="36" customFormat="true" ht="15" hidden="false" customHeight="true" outlineLevel="0" collapsed="false">
      <c r="B23" s="41" t="s">
        <v>43</v>
      </c>
      <c r="D23" s="37"/>
      <c r="E23" s="42" t="n">
        <v>1123</v>
      </c>
      <c r="F23" s="42" t="n">
        <v>2941</v>
      </c>
      <c r="G23" s="43" t="n">
        <v>6</v>
      </c>
      <c r="H23" s="38" t="n">
        <v>1022</v>
      </c>
      <c r="I23" s="43" t="n">
        <v>5</v>
      </c>
      <c r="J23" s="40"/>
      <c r="K23" s="36" t="s">
        <v>44</v>
      </c>
    </row>
    <row r="24" s="36" customFormat="true" ht="15" hidden="false" customHeight="true" outlineLevel="0" collapsed="false">
      <c r="B24" s="41" t="s">
        <v>45</v>
      </c>
      <c r="D24" s="37"/>
      <c r="E24" s="42" t="n">
        <v>91</v>
      </c>
      <c r="F24" s="42" t="n">
        <v>252</v>
      </c>
      <c r="G24" s="43" t="n">
        <v>0.5</v>
      </c>
      <c r="H24" s="38" t="n">
        <v>108</v>
      </c>
      <c r="I24" s="43" t="n">
        <v>0.5</v>
      </c>
      <c r="J24" s="40"/>
      <c r="K24" s="36" t="s">
        <v>46</v>
      </c>
    </row>
    <row r="25" s="36" customFormat="true" ht="15" hidden="false" customHeight="true" outlineLevel="0" collapsed="false">
      <c r="B25" s="41" t="s">
        <v>47</v>
      </c>
      <c r="D25" s="37"/>
      <c r="E25" s="42" t="n">
        <v>206</v>
      </c>
      <c r="F25" s="42" t="n">
        <v>323</v>
      </c>
      <c r="G25" s="43" t="n">
        <v>0.7</v>
      </c>
      <c r="H25" s="38" t="n">
        <v>53</v>
      </c>
      <c r="I25" s="43" t="n">
        <v>0.3</v>
      </c>
      <c r="J25" s="40"/>
      <c r="K25" s="36" t="s">
        <v>48</v>
      </c>
    </row>
    <row r="26" s="36" customFormat="true" ht="15" hidden="false" customHeight="true" outlineLevel="0" collapsed="false">
      <c r="B26" s="41" t="s">
        <v>49</v>
      </c>
      <c r="D26" s="37"/>
      <c r="E26" s="42" t="n">
        <v>93</v>
      </c>
      <c r="F26" s="42" t="n">
        <v>202</v>
      </c>
      <c r="G26" s="43" t="n">
        <v>0.4</v>
      </c>
      <c r="H26" s="38" t="n">
        <v>61</v>
      </c>
      <c r="I26" s="43" t="n">
        <v>0.3</v>
      </c>
      <c r="J26" s="40"/>
      <c r="K26" s="36" t="s">
        <v>50</v>
      </c>
    </row>
    <row r="27" s="36" customFormat="true" ht="15" hidden="false" customHeight="true" outlineLevel="0" collapsed="false">
      <c r="B27" s="41" t="s">
        <v>51</v>
      </c>
      <c r="D27" s="37"/>
      <c r="E27" s="42" t="n">
        <v>179</v>
      </c>
      <c r="F27" s="42" t="n">
        <v>414</v>
      </c>
      <c r="G27" s="43" t="n">
        <v>0.8</v>
      </c>
      <c r="H27" s="38" t="n">
        <v>130</v>
      </c>
      <c r="I27" s="43" t="n">
        <v>0.6</v>
      </c>
      <c r="J27" s="40"/>
      <c r="K27" s="36" t="s">
        <v>52</v>
      </c>
    </row>
    <row r="28" s="36" customFormat="true" ht="15" hidden="false" customHeight="true" outlineLevel="0" collapsed="false">
      <c r="B28" s="41" t="s">
        <v>53</v>
      </c>
      <c r="D28" s="37"/>
      <c r="E28" s="42" t="n">
        <v>300</v>
      </c>
      <c r="F28" s="42" t="n">
        <v>3623</v>
      </c>
      <c r="G28" s="43" t="n">
        <v>7.3</v>
      </c>
      <c r="H28" s="38" t="n">
        <v>2831</v>
      </c>
      <c r="I28" s="43" t="n">
        <v>13.9</v>
      </c>
      <c r="J28" s="40"/>
      <c r="K28" s="36" t="s">
        <v>54</v>
      </c>
    </row>
    <row r="29" s="36" customFormat="true" ht="15" hidden="false" customHeight="true" outlineLevel="0" collapsed="false">
      <c r="B29" s="41" t="s">
        <v>55</v>
      </c>
      <c r="D29" s="37"/>
      <c r="E29" s="42" t="n">
        <v>1323</v>
      </c>
      <c r="F29" s="42" t="n">
        <v>1578</v>
      </c>
      <c r="G29" s="43" t="n">
        <v>3.2</v>
      </c>
      <c r="H29" s="38" t="n">
        <v>112</v>
      </c>
      <c r="I29" s="43" t="n">
        <v>0.6</v>
      </c>
      <c r="J29" s="40"/>
      <c r="K29" s="36" t="s">
        <v>56</v>
      </c>
    </row>
    <row r="30" s="36" customFormat="true" ht="15" hidden="false" customHeight="true" outlineLevel="0" collapsed="false">
      <c r="B30" s="41" t="s">
        <v>57</v>
      </c>
      <c r="D30" s="37"/>
      <c r="E30" s="42" t="n">
        <v>7520</v>
      </c>
      <c r="F30" s="42" t="n">
        <v>21686</v>
      </c>
      <c r="G30" s="43" t="n">
        <v>44.1</v>
      </c>
      <c r="H30" s="38" t="n">
        <v>9127</v>
      </c>
      <c r="I30" s="43" t="n">
        <v>45</v>
      </c>
      <c r="J30" s="40"/>
      <c r="K30" s="36" t="s">
        <v>58</v>
      </c>
    </row>
    <row r="31" s="36" customFormat="true" ht="15" hidden="false" customHeight="true" outlineLevel="0" collapsed="false">
      <c r="B31" s="41" t="s">
        <v>59</v>
      </c>
      <c r="D31" s="37"/>
      <c r="E31" s="42" t="n">
        <v>44</v>
      </c>
      <c r="F31" s="42" t="n">
        <v>494</v>
      </c>
      <c r="G31" s="43" t="n">
        <v>1</v>
      </c>
      <c r="H31" s="38" t="n">
        <v>424</v>
      </c>
      <c r="I31" s="43" t="n">
        <v>2.1</v>
      </c>
      <c r="J31" s="40"/>
      <c r="K31" s="36" t="s">
        <v>60</v>
      </c>
    </row>
    <row r="32" s="36" customFormat="true" ht="15" hidden="false" customHeight="true" outlineLevel="0" collapsed="false">
      <c r="B32" s="41" t="s">
        <v>61</v>
      </c>
      <c r="D32" s="37"/>
      <c r="E32" s="42" t="n">
        <v>374</v>
      </c>
      <c r="F32" s="42" t="n">
        <v>2173</v>
      </c>
      <c r="G32" s="43" t="n">
        <v>4.4</v>
      </c>
      <c r="H32" s="38" t="n">
        <v>1776</v>
      </c>
      <c r="I32" s="43" t="n">
        <v>8.7</v>
      </c>
      <c r="J32" s="40"/>
      <c r="K32" s="36" t="s">
        <v>62</v>
      </c>
    </row>
    <row r="33" s="36" customFormat="true" ht="15" hidden="false" customHeight="true" outlineLevel="0" collapsed="false">
      <c r="B33" s="41" t="s">
        <v>63</v>
      </c>
      <c r="D33" s="37"/>
      <c r="E33" s="42" t="n">
        <v>505</v>
      </c>
      <c r="F33" s="42" t="n">
        <v>788</v>
      </c>
      <c r="G33" s="43" t="n">
        <v>1.6</v>
      </c>
      <c r="H33" s="38" t="n">
        <v>131</v>
      </c>
      <c r="I33" s="43" t="n">
        <v>0.6</v>
      </c>
      <c r="J33" s="40"/>
      <c r="K33" s="36" t="s">
        <v>64</v>
      </c>
    </row>
    <row r="34" s="36" customFormat="true" ht="15" hidden="false" customHeight="true" outlineLevel="0" collapsed="false">
      <c r="B34" s="41" t="s">
        <v>65</v>
      </c>
      <c r="D34" s="37"/>
      <c r="E34" s="42" t="n">
        <v>2</v>
      </c>
      <c r="F34" s="42" t="n">
        <v>137</v>
      </c>
      <c r="G34" s="43" t="n">
        <v>0.3</v>
      </c>
      <c r="H34" s="38" t="n">
        <v>135</v>
      </c>
      <c r="I34" s="43" t="n">
        <v>0.7</v>
      </c>
      <c r="J34" s="40"/>
      <c r="K34" s="36" t="s">
        <v>66</v>
      </c>
    </row>
    <row r="35" customFormat="false" ht="1.5" hidden="false" customHeight="true" outlineLevel="0" collapsed="false">
      <c r="A35" s="44"/>
      <c r="B35" s="44"/>
      <c r="C35" s="44"/>
      <c r="D35" s="45"/>
      <c r="E35" s="46"/>
      <c r="F35" s="46"/>
      <c r="G35" s="47"/>
      <c r="H35" s="47"/>
      <c r="I35" s="47"/>
      <c r="J35" s="47"/>
      <c r="K35" s="44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8" t="s">
        <v>67</v>
      </c>
      <c r="C37" s="48"/>
      <c r="D37" s="48"/>
      <c r="E37" s="14"/>
      <c r="F37" s="14"/>
      <c r="G37" s="14"/>
      <c r="H37" s="14"/>
      <c r="I37" s="14"/>
      <c r="J37" s="14"/>
      <c r="K37" s="14"/>
    </row>
    <row r="38" s="13" customFormat="true" ht="17.25" hidden="false" customHeight="true" outlineLevel="0" collapsed="false">
      <c r="A38" s="14"/>
      <c r="B38" s="49" t="s">
        <v>68</v>
      </c>
      <c r="C38" s="49"/>
      <c r="D38" s="49"/>
      <c r="E38" s="14"/>
      <c r="F38" s="14"/>
      <c r="G38" s="14"/>
      <c r="H38" s="14"/>
      <c r="I38" s="14"/>
      <c r="J38" s="14"/>
      <c r="K38" s="14"/>
    </row>
    <row r="39" customFormat="false" ht="12" hidden="false" customHeight="true" outlineLevel="0" collapsed="false"/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47916666666667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8:01:57Z</cp:lastPrinted>
  <dcterms:modified xsi:type="dcterms:W3CDTF">2016-09-21T14:53:48Z</dcterms:modified>
  <cp:revision>0</cp:revision>
  <dc:subject/>
  <dc:title/>
</cp:coreProperties>
</file>