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3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0</xdr:row>
                <xdr:rowOff>14</xdr:rowOff>
              </xdr:from>
              <xdr:to>
                <xdr:col>13</xdr:col>
                <xdr:colOff>134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78">
  <si>
    <r>
      <rPr>
        <b val="true"/>
        <sz val="14"/>
        <rFont val="Noto Sans Devanagari"/>
        <family val="2"/>
      </rPr>
      <t xml:space="preserve">     ตาราง   </t>
    </r>
    <r>
      <rPr>
        <b val="true"/>
        <sz val="14"/>
        <rFont val="TH SarabunPSK"/>
        <family val="2"/>
      </rPr>
      <t xml:space="preserve">18.1 </t>
    </r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 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r>
      <rPr>
        <b val="true"/>
        <sz val="13"/>
        <rFont val="TH SarabunPSK"/>
        <family val="2"/>
      </rPr>
      <t xml:space="preserve">     Table   </t>
    </r>
    <r>
      <rPr>
        <b val="true"/>
        <sz val="14"/>
        <rFont val="TH SarabunPSK"/>
        <family val="2"/>
      </rPr>
      <t xml:space="preserve">18.1</t>
    </r>
    <r>
      <rPr>
        <b val="true"/>
        <sz val="13"/>
        <rFont val="TH SarabunPSK"/>
        <family val="2"/>
      </rPr>
      <t xml:space="preserve"> Deposits and Credits of Commercial Bank by Province of Northeastern Region: 2015</t>
    </r>
  </si>
  <si>
    <r>
      <rPr>
        <sz val="13"/>
        <rFont val="TH SarabunPSK"/>
        <family val="2"/>
      </rPr>
      <t xml:space="preserve">     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 Baht)</t>
    </r>
  </si>
  <si>
    <r>
      <rPr>
        <sz val="11"/>
        <rFont val="Noto Sans Devanagari"/>
        <family val="2"/>
      </rPr>
      <t xml:space="preserve">              เงินฝาก    </t>
    </r>
    <r>
      <rPr>
        <sz val="11"/>
        <rFont val="TH SarabunPSK"/>
        <family val="2"/>
      </rPr>
      <t xml:space="preserve">Deposits</t>
    </r>
  </si>
  <si>
    <r>
      <rPr>
        <sz val="11"/>
        <rFont val="Noto Sans Devanagari"/>
        <family val="2"/>
      </rPr>
      <t xml:space="preserve">สินเชื่อ    </t>
    </r>
    <r>
      <rPr>
        <sz val="11"/>
        <rFont val="TH SarabunPSK"/>
        <family val="2"/>
      </rPr>
      <t xml:space="preserve">Credits</t>
    </r>
  </si>
  <si>
    <t xml:space="preserve">  </t>
  </si>
  <si>
    <t xml:space="preserve">จำนวน</t>
  </si>
  <si>
    <t xml:space="preserve">จังหวัด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Porvincial</t>
  </si>
  <si>
    <t xml:space="preserve">Number of</t>
  </si>
  <si>
    <t xml:space="preserve">รวม</t>
  </si>
  <si>
    <t xml:space="preserve">ทวงถาม</t>
  </si>
  <si>
    <t xml:space="preserve">Saving 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e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ภาคตะวันออกเฉียงเหนือ</t>
  </si>
  <si>
    <t xml:space="preserve"> 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           -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บึงกาฬ</t>
  </si>
  <si>
    <t xml:space="preserve">             -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</t>
  </si>
  <si>
    <t xml:space="preserve">    Source: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________"/>
    <numFmt numFmtId="168" formatCode="#,##0&quot;  &quot;"/>
    <numFmt numFmtId="169" formatCode="#,##0.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6"/>
      <name val="Angsana New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Noto Sans Devanagari"/>
      <family val="2"/>
    </font>
    <font>
      <sz val="13"/>
      <color rgb="FF00000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TH SarabunPSK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Tahoma"/>
      <family val="0"/>
      <charset val="22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รายัหวั .47-มิย.48-adj T" xfId="22"/>
    <cellStyle name="Thaihead" xfId="23"/>
    <cellStyle name="Title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83000</xdr:colOff>
      <xdr:row>3</xdr:row>
      <xdr:rowOff>47880</xdr:rowOff>
    </xdr:from>
    <xdr:to>
      <xdr:col>14</xdr:col>
      <xdr:colOff>305280</xdr:colOff>
      <xdr:row>5</xdr:row>
      <xdr:rowOff>9720</xdr:rowOff>
    </xdr:to>
    <xdr:sp>
      <xdr:nvSpPr>
        <xdr:cNvPr id="0" name="Text Box 1"/>
        <xdr:cNvSpPr/>
      </xdr:nvSpPr>
      <xdr:spPr>
        <a:xfrm>
          <a:off x="14215320" y="543240"/>
          <a:ext cx="493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22440</xdr:colOff>
      <xdr:row>0</xdr:row>
      <xdr:rowOff>0</xdr:rowOff>
    </xdr:from>
    <xdr:to>
      <xdr:col>15</xdr:col>
      <xdr:colOff>605520</xdr:colOff>
      <xdr:row>36</xdr:row>
      <xdr:rowOff>51840</xdr:rowOff>
    </xdr:to>
    <xdr:grpSp>
      <xdr:nvGrpSpPr>
        <xdr:cNvPr id="1" name="Group 132"/>
        <xdr:cNvGrpSpPr/>
      </xdr:nvGrpSpPr>
      <xdr:grpSpPr>
        <a:xfrm>
          <a:off x="14054760" y="0"/>
          <a:ext cx="1679760" cy="6548040"/>
          <a:chOff x="14054760" y="0"/>
          <a:chExt cx="1679760" cy="6548040"/>
        </a:xfrm>
      </xdr:grpSpPr>
      <xdr:sp>
        <xdr:nvSpPr>
          <xdr:cNvPr id="2" name="Text Box 6"/>
          <xdr:cNvSpPr/>
        </xdr:nvSpPr>
        <xdr:spPr>
          <a:xfrm>
            <a:off x="14398200" y="1555920"/>
            <a:ext cx="801720" cy="47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054760" y="6134040"/>
            <a:ext cx="167976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856480" y="0"/>
            <a:ext cx="0" cy="609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7.99"/>
    <col collapsed="false" customWidth="true" hidden="false" outlineLevel="0" max="3" min="3" style="1" width="9.99"/>
    <col collapsed="false" customWidth="true" hidden="false" outlineLevel="0" max="4" min="4" style="1" width="11.56"/>
    <col collapsed="false" customWidth="true" hidden="false" outlineLevel="0" max="5" min="5" style="1" width="11.14"/>
    <col collapsed="false" customWidth="true" hidden="false" outlineLevel="0" max="6" min="6" style="1" width="10.14"/>
    <col collapsed="false" customWidth="true" hidden="false" outlineLevel="0" max="7" min="7" style="1" width="8.14"/>
    <col collapsed="false" customWidth="true" hidden="false" outlineLevel="0" max="8" min="8" style="1" width="9.99"/>
    <col collapsed="false" customWidth="true" hidden="false" outlineLevel="0" max="9" min="9" style="1" width="10.28"/>
    <col collapsed="false" customWidth="true" hidden="false" outlineLevel="0" max="11" min="10" style="1" width="8.85"/>
    <col collapsed="false" customWidth="true" hidden="false" outlineLevel="0" max="12" min="12" style="1" width="7.28"/>
    <col collapsed="false" customWidth="true" hidden="false" outlineLevel="0" max="13" min="13" style="1" width="1.28"/>
    <col collapsed="false" customWidth="true" hidden="false" outlineLevel="0" max="14" min="14" style="1" width="18.42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s="3" customFormat="true" ht="18" hidden="false" customHeight="true" outlineLevel="0" collapsed="false">
      <c r="A1" s="2" t="s">
        <v>0</v>
      </c>
      <c r="M1" s="4"/>
    </row>
    <row r="2" s="6" customFormat="true" ht="18" hidden="false" customHeight="true" outlineLevel="0" collapsed="false">
      <c r="A2" s="5" t="s">
        <v>1</v>
      </c>
      <c r="K2" s="7"/>
      <c r="N2" s="8" t="s">
        <v>2</v>
      </c>
    </row>
    <row r="3" s="10" customFormat="tru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N3" s="11"/>
      <c r="O3" s="12"/>
      <c r="P3" s="13"/>
    </row>
    <row r="4" s="10" customFormat="true" ht="17.25" hidden="false" customHeight="true" outlineLevel="0" collapsed="false">
      <c r="A4" s="14"/>
      <c r="B4" s="15"/>
      <c r="C4" s="16" t="s">
        <v>3</v>
      </c>
      <c r="D4" s="16"/>
      <c r="E4" s="16"/>
      <c r="F4" s="16"/>
      <c r="G4" s="16"/>
      <c r="H4" s="16" t="s">
        <v>4</v>
      </c>
      <c r="I4" s="16"/>
      <c r="J4" s="16"/>
      <c r="K4" s="16"/>
      <c r="L4" s="16"/>
      <c r="M4" s="17"/>
      <c r="N4" s="18"/>
      <c r="P4" s="19"/>
    </row>
    <row r="5" s="10" customFormat="true" ht="12.75" hidden="false" customHeight="true" outlineLevel="0" collapsed="false">
      <c r="A5" s="20" t="s">
        <v>5</v>
      </c>
      <c r="B5" s="21" t="s">
        <v>6</v>
      </c>
      <c r="C5" s="15"/>
      <c r="D5" s="15"/>
      <c r="E5" s="15"/>
      <c r="F5" s="22"/>
      <c r="G5" s="22"/>
      <c r="H5" s="22"/>
      <c r="I5" s="22"/>
      <c r="J5" s="22"/>
      <c r="K5" s="22"/>
      <c r="L5" s="21"/>
      <c r="M5" s="13"/>
      <c r="N5" s="19"/>
      <c r="P5" s="19"/>
    </row>
    <row r="6" s="10" customFormat="true" ht="16.5" hidden="false" customHeight="true" outlineLevel="0" collapsed="false">
      <c r="A6" s="23" t="s">
        <v>7</v>
      </c>
      <c r="B6" s="21" t="s">
        <v>8</v>
      </c>
      <c r="C6" s="21"/>
      <c r="D6" s="21" t="s">
        <v>9</v>
      </c>
      <c r="E6" s="21" t="s">
        <v>10</v>
      </c>
      <c r="F6" s="21" t="s">
        <v>11</v>
      </c>
      <c r="G6" s="21"/>
      <c r="H6" s="21"/>
      <c r="I6" s="24"/>
      <c r="J6" s="21"/>
      <c r="K6" s="21"/>
      <c r="L6" s="21"/>
      <c r="N6" s="25" t="s">
        <v>12</v>
      </c>
      <c r="P6" s="19"/>
    </row>
    <row r="7" s="10" customFormat="true" ht="13.5" hidden="false" customHeight="true" outlineLevel="0" collapsed="false">
      <c r="A7" s="20" t="s">
        <v>5</v>
      </c>
      <c r="B7" s="26" t="s">
        <v>13</v>
      </c>
      <c r="C7" s="21" t="s">
        <v>14</v>
      </c>
      <c r="D7" s="21" t="s">
        <v>15</v>
      </c>
      <c r="E7" s="26" t="s">
        <v>16</v>
      </c>
      <c r="F7" s="26" t="s">
        <v>17</v>
      </c>
      <c r="G7" s="21" t="s">
        <v>18</v>
      </c>
      <c r="H7" s="21" t="s">
        <v>14</v>
      </c>
      <c r="I7" s="21" t="s">
        <v>19</v>
      </c>
      <c r="J7" s="21" t="s">
        <v>20</v>
      </c>
      <c r="K7" s="21" t="s">
        <v>21</v>
      </c>
      <c r="L7" s="21" t="s">
        <v>22</v>
      </c>
      <c r="N7" s="25"/>
      <c r="P7" s="13"/>
    </row>
    <row r="8" s="10" customFormat="true" ht="12.75" hidden="false" customHeight="true" outlineLevel="0" collapsed="false">
      <c r="A8" s="27"/>
      <c r="B8" s="28" t="s">
        <v>23</v>
      </c>
      <c r="C8" s="26" t="s">
        <v>24</v>
      </c>
      <c r="D8" s="28" t="s">
        <v>25</v>
      </c>
      <c r="E8" s="28" t="s">
        <v>26</v>
      </c>
      <c r="F8" s="28" t="s">
        <v>26</v>
      </c>
      <c r="G8" s="28" t="s">
        <v>27</v>
      </c>
      <c r="H8" s="28" t="s">
        <v>24</v>
      </c>
      <c r="I8" s="26" t="s">
        <v>28</v>
      </c>
      <c r="J8" s="26" t="s">
        <v>29</v>
      </c>
      <c r="K8" s="26" t="s">
        <v>30</v>
      </c>
      <c r="L8" s="26" t="s">
        <v>27</v>
      </c>
      <c r="M8" s="9"/>
      <c r="N8" s="29"/>
      <c r="P8" s="13"/>
    </row>
    <row r="9" s="10" customFormat="true" ht="4.5" hidden="false" customHeight="true" outlineLevel="0" collapsed="false">
      <c r="A9" s="20"/>
      <c r="B9" s="15"/>
      <c r="C9" s="15"/>
      <c r="D9" s="15"/>
      <c r="E9" s="15"/>
      <c r="F9" s="15"/>
      <c r="G9" s="15"/>
      <c r="H9" s="30"/>
      <c r="I9" s="15"/>
      <c r="J9" s="15"/>
      <c r="K9" s="15"/>
      <c r="L9" s="14"/>
      <c r="P9" s="13"/>
    </row>
    <row r="10" s="39" customFormat="true" ht="15.75" hidden="false" customHeight="true" outlineLevel="0" collapsed="false">
      <c r="A10" s="31" t="s">
        <v>31</v>
      </c>
      <c r="B10" s="32" t="n">
        <f aca="false">SUM(B11:B30)</f>
        <v>962</v>
      </c>
      <c r="C10" s="32" t="n">
        <f aca="false">SUM(D10:G10)</f>
        <v>647200</v>
      </c>
      <c r="D10" s="32" t="n">
        <v>21657</v>
      </c>
      <c r="E10" s="33" t="n">
        <v>422530</v>
      </c>
      <c r="F10" s="34" t="n">
        <v>201906</v>
      </c>
      <c r="G10" s="35" t="n">
        <v>1107</v>
      </c>
      <c r="H10" s="32" t="n">
        <v>815665</v>
      </c>
      <c r="I10" s="32" t="n">
        <v>146545</v>
      </c>
      <c r="J10" s="32" t="n">
        <v>476716</v>
      </c>
      <c r="K10" s="32" t="n">
        <v>192267</v>
      </c>
      <c r="L10" s="36" t="n">
        <v>136</v>
      </c>
      <c r="M10" s="37"/>
      <c r="N10" s="38" t="s">
        <v>32</v>
      </c>
      <c r="P10" s="40"/>
    </row>
    <row r="11" s="39" customFormat="true" ht="15.75" hidden="false" customHeight="true" outlineLevel="0" collapsed="false">
      <c r="A11" s="41" t="s">
        <v>33</v>
      </c>
      <c r="B11" s="42" t="n">
        <v>143</v>
      </c>
      <c r="C11" s="42" t="n">
        <f aca="false">SUM(D11:G11)</f>
        <v>131055</v>
      </c>
      <c r="D11" s="42" t="n">
        <v>3071</v>
      </c>
      <c r="E11" s="43" t="n">
        <v>82999</v>
      </c>
      <c r="F11" s="44" t="n">
        <v>44739</v>
      </c>
      <c r="G11" s="45" t="n">
        <v>246</v>
      </c>
      <c r="H11" s="42" t="n">
        <v>148094</v>
      </c>
      <c r="I11" s="42" t="n">
        <v>21216</v>
      </c>
      <c r="J11" s="42" t="n">
        <v>93426</v>
      </c>
      <c r="K11" s="42" t="n">
        <v>33441</v>
      </c>
      <c r="L11" s="46" t="n">
        <v>10</v>
      </c>
      <c r="M11" s="37"/>
      <c r="N11" s="47" t="s">
        <v>34</v>
      </c>
      <c r="P11" s="40"/>
    </row>
    <row r="12" s="39" customFormat="true" ht="15.75" hidden="false" customHeight="true" outlineLevel="0" collapsed="false">
      <c r="A12" s="41" t="s">
        <v>35</v>
      </c>
      <c r="B12" s="42" t="n">
        <v>53</v>
      </c>
      <c r="C12" s="42" t="n">
        <f aca="false">SUM(D12:G12)</f>
        <v>33856</v>
      </c>
      <c r="D12" s="42" t="n">
        <v>1294</v>
      </c>
      <c r="E12" s="43" t="n">
        <v>23540</v>
      </c>
      <c r="F12" s="44" t="n">
        <v>8965</v>
      </c>
      <c r="G12" s="45" t="n">
        <v>57</v>
      </c>
      <c r="H12" s="42" t="n">
        <v>40232</v>
      </c>
      <c r="I12" s="42" t="n">
        <v>7469</v>
      </c>
      <c r="J12" s="42" t="n">
        <v>18399</v>
      </c>
      <c r="K12" s="42" t="n">
        <v>14363</v>
      </c>
      <c r="L12" s="46" t="s">
        <v>36</v>
      </c>
      <c r="M12" s="37"/>
      <c r="N12" s="47" t="s">
        <v>37</v>
      </c>
      <c r="P12" s="40"/>
    </row>
    <row r="13" s="39" customFormat="true" ht="15.75" hidden="false" customHeight="true" outlineLevel="0" collapsed="false">
      <c r="A13" s="41" t="s">
        <v>38</v>
      </c>
      <c r="B13" s="42" t="n">
        <v>48</v>
      </c>
      <c r="C13" s="42" t="n">
        <f aca="false">SUM(D13:G13)</f>
        <v>28210</v>
      </c>
      <c r="D13" s="42" t="n">
        <v>1113</v>
      </c>
      <c r="E13" s="43" t="n">
        <v>20489</v>
      </c>
      <c r="F13" s="44" t="n">
        <v>6597</v>
      </c>
      <c r="G13" s="45" t="n">
        <v>11</v>
      </c>
      <c r="H13" s="42" t="n">
        <v>46450</v>
      </c>
      <c r="I13" s="42" t="n">
        <v>7280</v>
      </c>
      <c r="J13" s="42" t="n">
        <v>20908</v>
      </c>
      <c r="K13" s="42" t="n">
        <v>18261</v>
      </c>
      <c r="L13" s="46" t="s">
        <v>36</v>
      </c>
      <c r="M13" s="37"/>
      <c r="N13" s="47" t="s">
        <v>39</v>
      </c>
      <c r="P13" s="40"/>
    </row>
    <row r="14" s="39" customFormat="true" ht="15.75" hidden="false" customHeight="true" outlineLevel="0" collapsed="false">
      <c r="A14" s="41" t="s">
        <v>40</v>
      </c>
      <c r="B14" s="42" t="n">
        <v>44</v>
      </c>
      <c r="C14" s="42" t="n">
        <f aca="false">SUM(D14:G14)</f>
        <v>25266</v>
      </c>
      <c r="D14" s="42" t="n">
        <v>1146</v>
      </c>
      <c r="E14" s="43" t="n">
        <v>16374</v>
      </c>
      <c r="F14" s="44" t="n">
        <v>7671</v>
      </c>
      <c r="G14" s="45" t="n">
        <v>75</v>
      </c>
      <c r="H14" s="42" t="n">
        <v>28221</v>
      </c>
      <c r="I14" s="42" t="n">
        <v>5911</v>
      </c>
      <c r="J14" s="42" t="n">
        <v>13757</v>
      </c>
      <c r="K14" s="42" t="n">
        <v>8537</v>
      </c>
      <c r="L14" s="46" t="n">
        <v>15</v>
      </c>
      <c r="M14" s="37"/>
      <c r="N14" s="47" t="s">
        <v>41</v>
      </c>
      <c r="P14" s="40"/>
    </row>
    <row r="15" s="39" customFormat="true" ht="15.75" hidden="false" customHeight="true" outlineLevel="0" collapsed="false">
      <c r="A15" s="41" t="s">
        <v>42</v>
      </c>
      <c r="B15" s="42" t="n">
        <v>91</v>
      </c>
      <c r="C15" s="42" t="n">
        <f aca="false">SUM(D15:G15)</f>
        <v>57777</v>
      </c>
      <c r="D15" s="42" t="n">
        <v>2328</v>
      </c>
      <c r="E15" s="43" t="n">
        <v>37621</v>
      </c>
      <c r="F15" s="44" t="n">
        <v>17737</v>
      </c>
      <c r="G15" s="45" t="n">
        <v>91</v>
      </c>
      <c r="H15" s="42" t="n">
        <v>82641</v>
      </c>
      <c r="I15" s="42" t="n">
        <v>11510</v>
      </c>
      <c r="J15" s="42" t="n">
        <v>51941</v>
      </c>
      <c r="K15" s="42" t="n">
        <v>19168</v>
      </c>
      <c r="L15" s="46" t="n">
        <v>23</v>
      </c>
      <c r="M15" s="37"/>
      <c r="N15" s="47" t="s">
        <v>43</v>
      </c>
      <c r="P15" s="40"/>
    </row>
    <row r="16" s="39" customFormat="true" ht="15.75" hidden="false" customHeight="true" outlineLevel="0" collapsed="false">
      <c r="A16" s="41" t="s">
        <v>44</v>
      </c>
      <c r="B16" s="42" t="n">
        <v>20</v>
      </c>
      <c r="C16" s="42" t="n">
        <f aca="false">SUM(D16:G16)</f>
        <v>11857</v>
      </c>
      <c r="D16" s="42" t="n">
        <v>476</v>
      </c>
      <c r="E16" s="43" t="n">
        <v>8060</v>
      </c>
      <c r="F16" s="44" t="n">
        <v>3302</v>
      </c>
      <c r="G16" s="45" t="n">
        <v>19</v>
      </c>
      <c r="H16" s="42" t="n">
        <v>18558</v>
      </c>
      <c r="I16" s="42" t="n">
        <v>3845</v>
      </c>
      <c r="J16" s="42" t="n">
        <v>8627</v>
      </c>
      <c r="K16" s="42" t="n">
        <v>6042</v>
      </c>
      <c r="L16" s="46" t="n">
        <v>43</v>
      </c>
      <c r="M16" s="37"/>
      <c r="N16" s="47" t="s">
        <v>45</v>
      </c>
      <c r="P16" s="40"/>
    </row>
    <row r="17" s="39" customFormat="true" ht="15.75" hidden="false" customHeight="true" outlineLevel="0" collapsed="false">
      <c r="A17" s="41" t="s">
        <v>46</v>
      </c>
      <c r="B17" s="42" t="n">
        <v>38</v>
      </c>
      <c r="C17" s="42" t="n">
        <f aca="false">SUM(D17:G17)</f>
        <v>20539</v>
      </c>
      <c r="D17" s="42" t="n">
        <v>986</v>
      </c>
      <c r="E17" s="43" t="n">
        <v>13095</v>
      </c>
      <c r="F17" s="44" t="n">
        <v>6450</v>
      </c>
      <c r="G17" s="45" t="n">
        <v>8</v>
      </c>
      <c r="H17" s="42" t="n">
        <f aca="false">SUM(I17:L17)</f>
        <v>23101</v>
      </c>
      <c r="I17" s="42" t="n">
        <v>6149</v>
      </c>
      <c r="J17" s="42" t="n">
        <v>13602</v>
      </c>
      <c r="K17" s="42" t="n">
        <v>3348</v>
      </c>
      <c r="L17" s="46" t="n">
        <v>2</v>
      </c>
      <c r="M17" s="37"/>
      <c r="N17" s="47" t="s">
        <v>47</v>
      </c>
      <c r="P17" s="40"/>
    </row>
    <row r="18" s="39" customFormat="true" ht="15.75" hidden="false" customHeight="true" outlineLevel="0" collapsed="false">
      <c r="A18" s="41" t="s">
        <v>48</v>
      </c>
      <c r="B18" s="42" t="n">
        <v>13</v>
      </c>
      <c r="C18" s="42" t="n">
        <f aca="false">SUM(D18:G18)</f>
        <v>6461</v>
      </c>
      <c r="D18" s="42" t="n">
        <v>143</v>
      </c>
      <c r="E18" s="43" t="n">
        <v>4419</v>
      </c>
      <c r="F18" s="44" t="n">
        <v>1890</v>
      </c>
      <c r="G18" s="45" t="n">
        <v>9</v>
      </c>
      <c r="H18" s="42" t="n">
        <v>10570</v>
      </c>
      <c r="I18" s="42" t="n">
        <v>2605</v>
      </c>
      <c r="J18" s="42" t="n">
        <v>4815</v>
      </c>
      <c r="K18" s="42" t="n">
        <v>3149</v>
      </c>
      <c r="L18" s="46" t="s">
        <v>36</v>
      </c>
      <c r="M18" s="37"/>
      <c r="N18" s="47" t="s">
        <v>49</v>
      </c>
      <c r="P18" s="40"/>
    </row>
    <row r="19" s="39" customFormat="true" ht="15.75" hidden="false" customHeight="true" outlineLevel="0" collapsed="false">
      <c r="A19" s="41" t="s">
        <v>50</v>
      </c>
      <c r="B19" s="42" t="n">
        <v>13</v>
      </c>
      <c r="C19" s="42" t="n">
        <f aca="false">SUM(D19:G19)</f>
        <v>5356</v>
      </c>
      <c r="D19" s="42" t="n">
        <v>186</v>
      </c>
      <c r="E19" s="43" t="n">
        <v>4135</v>
      </c>
      <c r="F19" s="42" t="n">
        <v>1035</v>
      </c>
      <c r="G19" s="46" t="s">
        <v>51</v>
      </c>
      <c r="H19" s="42" t="n">
        <f aca="false">SUM(I19:L19)</f>
        <v>7984</v>
      </c>
      <c r="I19" s="42" t="n">
        <v>2401</v>
      </c>
      <c r="J19" s="42" t="n">
        <v>4828</v>
      </c>
      <c r="K19" s="42" t="n">
        <v>754</v>
      </c>
      <c r="L19" s="46" t="n">
        <v>1</v>
      </c>
      <c r="M19" s="37"/>
      <c r="N19" s="47" t="s">
        <v>52</v>
      </c>
      <c r="P19" s="40"/>
    </row>
    <row r="20" s="39" customFormat="true" ht="15.75" hidden="false" customHeight="true" outlineLevel="0" collapsed="false">
      <c r="A20" s="41" t="s">
        <v>53</v>
      </c>
      <c r="B20" s="42" t="n">
        <v>18</v>
      </c>
      <c r="C20" s="42" t="n">
        <f aca="false">SUM(D20:G20)</f>
        <v>8472</v>
      </c>
      <c r="D20" s="42" t="n">
        <v>431</v>
      </c>
      <c r="E20" s="43" t="n">
        <v>5953</v>
      </c>
      <c r="F20" s="44" t="n">
        <v>2063</v>
      </c>
      <c r="G20" s="45" t="n">
        <v>25</v>
      </c>
      <c r="H20" s="42" t="n">
        <f aca="false">SUM(I20:L20)</f>
        <v>11536</v>
      </c>
      <c r="I20" s="42" t="n">
        <v>2946</v>
      </c>
      <c r="J20" s="42" t="n">
        <v>5076</v>
      </c>
      <c r="K20" s="42" t="n">
        <v>3514</v>
      </c>
      <c r="L20" s="46" t="s">
        <v>36</v>
      </c>
      <c r="M20" s="37"/>
      <c r="N20" s="47" t="s">
        <v>54</v>
      </c>
      <c r="P20" s="40"/>
    </row>
    <row r="21" s="39" customFormat="true" ht="15.75" hidden="false" customHeight="true" outlineLevel="0" collapsed="false">
      <c r="A21" s="41" t="s">
        <v>55</v>
      </c>
      <c r="B21" s="42" t="n">
        <v>122</v>
      </c>
      <c r="C21" s="42" t="n">
        <f aca="false">SUM(D21:G21)</f>
        <v>93503</v>
      </c>
      <c r="D21" s="42" t="n">
        <v>3016</v>
      </c>
      <c r="E21" s="43" t="n">
        <v>58338</v>
      </c>
      <c r="F21" s="44" t="n">
        <v>31947</v>
      </c>
      <c r="G21" s="45" t="n">
        <v>202</v>
      </c>
      <c r="H21" s="42" t="n">
        <v>133708</v>
      </c>
      <c r="I21" s="42" t="n">
        <v>19822</v>
      </c>
      <c r="J21" s="42" t="n">
        <v>87941</v>
      </c>
      <c r="K21" s="42" t="n">
        <v>25932</v>
      </c>
      <c r="L21" s="46" t="n">
        <v>12</v>
      </c>
      <c r="M21" s="37"/>
      <c r="N21" s="47" t="s">
        <v>56</v>
      </c>
      <c r="P21" s="40"/>
    </row>
    <row r="22" s="39" customFormat="true" ht="15.75" hidden="false" customHeight="true" outlineLevel="0" collapsed="false">
      <c r="A22" s="41" t="s">
        <v>57</v>
      </c>
      <c r="B22" s="42" t="n">
        <v>87</v>
      </c>
      <c r="C22" s="42" t="n">
        <v>68807</v>
      </c>
      <c r="D22" s="42" t="n">
        <v>1987</v>
      </c>
      <c r="E22" s="43" t="n">
        <v>42739</v>
      </c>
      <c r="F22" s="44" t="n">
        <v>23895</v>
      </c>
      <c r="G22" s="45" t="n">
        <v>185</v>
      </c>
      <c r="H22" s="42" t="n">
        <v>74159</v>
      </c>
      <c r="I22" s="42" t="n">
        <v>12975</v>
      </c>
      <c r="J22" s="42" t="n">
        <v>52278</v>
      </c>
      <c r="K22" s="42" t="n">
        <v>8883</v>
      </c>
      <c r="L22" s="46" t="n">
        <v>24</v>
      </c>
      <c r="M22" s="37"/>
      <c r="N22" s="47" t="s">
        <v>58</v>
      </c>
      <c r="P22" s="40"/>
    </row>
    <row r="23" s="39" customFormat="true" ht="15.75" hidden="false" customHeight="true" outlineLevel="0" collapsed="false">
      <c r="A23" s="41" t="s">
        <v>59</v>
      </c>
      <c r="B23" s="42" t="n">
        <v>31</v>
      </c>
      <c r="C23" s="42" t="n">
        <v>15892</v>
      </c>
      <c r="D23" s="42" t="n">
        <v>695</v>
      </c>
      <c r="E23" s="43" t="n">
        <v>10239</v>
      </c>
      <c r="F23" s="44" t="n">
        <v>4924</v>
      </c>
      <c r="G23" s="45" t="n">
        <v>33</v>
      </c>
      <c r="H23" s="42" t="n">
        <f aca="false">SUM(I23:L23)</f>
        <v>22595</v>
      </c>
      <c r="I23" s="42" t="n">
        <v>4996</v>
      </c>
      <c r="J23" s="42" t="n">
        <v>10340</v>
      </c>
      <c r="K23" s="42" t="n">
        <v>7259</v>
      </c>
      <c r="L23" s="46" t="s">
        <v>36</v>
      </c>
      <c r="M23" s="37"/>
      <c r="N23" s="47" t="s">
        <v>60</v>
      </c>
      <c r="P23" s="40"/>
    </row>
    <row r="24" s="39" customFormat="true" ht="15.75" hidden="false" customHeight="true" outlineLevel="0" collapsed="false">
      <c r="A24" s="41" t="s">
        <v>61</v>
      </c>
      <c r="B24" s="42" t="n">
        <v>35</v>
      </c>
      <c r="C24" s="42" t="n">
        <f aca="false">SUM(D24:G24)</f>
        <v>25533</v>
      </c>
      <c r="D24" s="42" t="n">
        <v>421</v>
      </c>
      <c r="E24" s="43" t="n">
        <v>17253</v>
      </c>
      <c r="F24" s="44" t="n">
        <v>7843</v>
      </c>
      <c r="G24" s="45" t="n">
        <v>16</v>
      </c>
      <c r="H24" s="42" t="n">
        <v>17508</v>
      </c>
      <c r="I24" s="42" t="n">
        <v>3771</v>
      </c>
      <c r="J24" s="42" t="n">
        <v>11404</v>
      </c>
      <c r="K24" s="42" t="n">
        <v>2332</v>
      </c>
      <c r="L24" s="46" t="s">
        <v>36</v>
      </c>
      <c r="M24" s="37"/>
      <c r="N24" s="47" t="s">
        <v>62</v>
      </c>
      <c r="P24" s="40"/>
    </row>
    <row r="25" s="39" customFormat="true" ht="15.75" hidden="false" customHeight="true" outlineLevel="0" collapsed="false">
      <c r="A25" s="41" t="s">
        <v>63</v>
      </c>
      <c r="B25" s="42" t="n">
        <v>45</v>
      </c>
      <c r="C25" s="42" t="n">
        <v>22690</v>
      </c>
      <c r="D25" s="42" t="n">
        <v>1011</v>
      </c>
      <c r="E25" s="43" t="n">
        <v>14944</v>
      </c>
      <c r="F25" s="44" t="n">
        <v>6725</v>
      </c>
      <c r="G25" s="45" t="n">
        <v>11</v>
      </c>
      <c r="H25" s="42" t="n">
        <f aca="false">SUM(I25:L25)</f>
        <v>26178</v>
      </c>
      <c r="I25" s="42" t="n">
        <v>5501</v>
      </c>
      <c r="J25" s="42" t="n">
        <v>14618</v>
      </c>
      <c r="K25" s="42" t="n">
        <v>6059</v>
      </c>
      <c r="L25" s="46" t="s">
        <v>36</v>
      </c>
      <c r="M25" s="37"/>
      <c r="N25" s="47" t="s">
        <v>64</v>
      </c>
    </row>
    <row r="26" s="39" customFormat="true" ht="15.75" hidden="false" customHeight="true" outlineLevel="0" collapsed="false">
      <c r="A26" s="41" t="s">
        <v>65</v>
      </c>
      <c r="B26" s="42" t="n">
        <v>45</v>
      </c>
      <c r="C26" s="42" t="n">
        <f aca="false">SUM(D26:G26)</f>
        <v>25444</v>
      </c>
      <c r="D26" s="42" t="n">
        <v>940</v>
      </c>
      <c r="E26" s="43" t="n">
        <v>17060</v>
      </c>
      <c r="F26" s="44" t="n">
        <v>7420</v>
      </c>
      <c r="G26" s="45" t="n">
        <v>24</v>
      </c>
      <c r="H26" s="42" t="n">
        <v>41362</v>
      </c>
      <c r="I26" s="42" t="n">
        <v>8684</v>
      </c>
      <c r="J26" s="42" t="n">
        <v>20631</v>
      </c>
      <c r="K26" s="42" t="n">
        <v>12045</v>
      </c>
      <c r="L26" s="46" t="n">
        <v>1</v>
      </c>
      <c r="M26" s="37"/>
      <c r="N26" s="47" t="s">
        <v>66</v>
      </c>
    </row>
    <row r="27" s="39" customFormat="true" ht="15.75" hidden="false" customHeight="true" outlineLevel="0" collapsed="false">
      <c r="A27" s="41" t="s">
        <v>67</v>
      </c>
      <c r="B27" s="42" t="n">
        <v>31</v>
      </c>
      <c r="C27" s="42" t="n">
        <v>16914</v>
      </c>
      <c r="D27" s="42" t="n">
        <v>793</v>
      </c>
      <c r="E27" s="43" t="n">
        <v>10856</v>
      </c>
      <c r="F27" s="44" t="n">
        <v>5246</v>
      </c>
      <c r="G27" s="45" t="n">
        <v>18</v>
      </c>
      <c r="H27" s="42" t="n">
        <f aca="false">SUM(I27:L27)</f>
        <v>24129</v>
      </c>
      <c r="I27" s="42" t="n">
        <v>6294</v>
      </c>
      <c r="J27" s="42" t="n">
        <v>13080</v>
      </c>
      <c r="K27" s="42" t="n">
        <v>4754</v>
      </c>
      <c r="L27" s="46" t="n">
        <v>1</v>
      </c>
      <c r="M27" s="37"/>
      <c r="N27" s="47" t="s">
        <v>68</v>
      </c>
    </row>
    <row r="28" s="39" customFormat="true" ht="15.75" hidden="false" customHeight="true" outlineLevel="0" collapsed="false">
      <c r="A28" s="41" t="s">
        <v>69</v>
      </c>
      <c r="B28" s="42" t="n">
        <v>40</v>
      </c>
      <c r="C28" s="42" t="n">
        <f aca="false">SUM(D28:G28)</f>
        <v>24511</v>
      </c>
      <c r="D28" s="42" t="n">
        <v>664</v>
      </c>
      <c r="E28" s="43" t="n">
        <v>17057</v>
      </c>
      <c r="F28" s="44" t="n">
        <v>6783</v>
      </c>
      <c r="G28" s="45" t="n">
        <v>7</v>
      </c>
      <c r="H28" s="42" t="n">
        <f aca="false">SUM(I28:L28)</f>
        <v>31066</v>
      </c>
      <c r="I28" s="42" t="n">
        <v>7216</v>
      </c>
      <c r="J28" s="42" t="n">
        <v>16228</v>
      </c>
      <c r="K28" s="42" t="n">
        <v>7621</v>
      </c>
      <c r="L28" s="46" t="n">
        <v>1</v>
      </c>
      <c r="M28" s="37"/>
      <c r="N28" s="47" t="s">
        <v>70</v>
      </c>
    </row>
    <row r="29" s="39" customFormat="true" ht="15.75" hidden="false" customHeight="true" outlineLevel="0" collapsed="false">
      <c r="A29" s="41" t="s">
        <v>71</v>
      </c>
      <c r="B29" s="42" t="n">
        <v>26</v>
      </c>
      <c r="C29" s="42" t="n">
        <v>14942</v>
      </c>
      <c r="D29" s="42" t="n">
        <v>604</v>
      </c>
      <c r="E29" s="43" t="n">
        <v>10620</v>
      </c>
      <c r="F29" s="44" t="n">
        <v>3686</v>
      </c>
      <c r="G29" s="45" t="n">
        <v>33</v>
      </c>
      <c r="H29" s="42" t="n">
        <f aca="false">SUM(I29:L29)</f>
        <v>15524</v>
      </c>
      <c r="I29" s="42" t="n">
        <v>3250</v>
      </c>
      <c r="J29" s="42" t="n">
        <v>8153</v>
      </c>
      <c r="K29" s="42" t="n">
        <v>4120</v>
      </c>
      <c r="L29" s="46" t="n">
        <v>1</v>
      </c>
      <c r="M29" s="37"/>
      <c r="N29" s="47" t="s">
        <v>72</v>
      </c>
    </row>
    <row r="30" s="39" customFormat="true" ht="14.25" hidden="false" customHeight="true" outlineLevel="0" collapsed="false">
      <c r="A30" s="48" t="s">
        <v>73</v>
      </c>
      <c r="B30" s="49" t="n">
        <v>19</v>
      </c>
      <c r="C30" s="49" t="n">
        <f aca="false">SUM(D30:G30)</f>
        <v>10116</v>
      </c>
      <c r="D30" s="49" t="n">
        <v>353</v>
      </c>
      <c r="E30" s="50" t="n">
        <v>6740</v>
      </c>
      <c r="F30" s="50" t="n">
        <v>2988</v>
      </c>
      <c r="G30" s="51" t="n">
        <v>35</v>
      </c>
      <c r="H30" s="49" t="n">
        <v>12050</v>
      </c>
      <c r="I30" s="49" t="n">
        <v>2701</v>
      </c>
      <c r="J30" s="49" t="n">
        <v>6662</v>
      </c>
      <c r="K30" s="49" t="n">
        <v>2684</v>
      </c>
      <c r="L30" s="52" t="n">
        <v>2</v>
      </c>
      <c r="M30" s="53"/>
      <c r="N30" s="54" t="s">
        <v>74</v>
      </c>
    </row>
    <row r="31" s="10" customFormat="true" ht="1.5" hidden="false" customHeight="true" outlineLevel="0" collapsed="false">
      <c r="A31" s="13"/>
      <c r="B31" s="55"/>
      <c r="C31" s="55"/>
      <c r="D31" s="55"/>
      <c r="E31" s="55"/>
      <c r="F31" s="55"/>
      <c r="G31" s="56"/>
      <c r="H31" s="55"/>
      <c r="I31" s="55"/>
      <c r="J31" s="55"/>
      <c r="K31" s="55"/>
      <c r="L31" s="55"/>
      <c r="M31" s="13"/>
      <c r="N31" s="13"/>
    </row>
    <row r="32" s="10" customFormat="true" ht="3.75" hidden="false" customHeight="true" outlineLevel="0" collapsed="false">
      <c r="A32" s="13"/>
      <c r="B32" s="55"/>
      <c r="C32" s="55"/>
      <c r="D32" s="55"/>
      <c r="E32" s="55"/>
      <c r="F32" s="55"/>
      <c r="G32" s="56"/>
      <c r="H32" s="55"/>
      <c r="I32" s="55"/>
      <c r="J32" s="55"/>
      <c r="K32" s="55"/>
      <c r="L32" s="55"/>
      <c r="M32" s="13"/>
      <c r="N32" s="13"/>
    </row>
    <row r="33" s="10" customFormat="true" ht="15" hidden="false" customHeight="true" outlineLevel="0" collapsed="false">
      <c r="A33" s="57" t="s">
        <v>75</v>
      </c>
      <c r="G33" s="12"/>
      <c r="M33" s="10" t="s">
        <v>76</v>
      </c>
    </row>
    <row r="34" s="10" customFormat="true" ht="15.75" hidden="false" customHeight="false" outlineLevel="0" collapsed="false">
      <c r="A34" s="58" t="s">
        <v>77</v>
      </c>
    </row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59" customFormat="true" ht="15.75" hidden="false" customHeight="false" outlineLevel="0" collapsed="false"/>
    <row r="39" s="59" customFormat="true" ht="15.75" hidden="false" customHeight="false" outlineLevel="0" collapsed="false"/>
    <row r="40" s="59" customFormat="true" ht="15.75" hidden="false" customHeight="false" outlineLevel="0" collapsed="false"/>
    <row r="41" s="59" customFormat="true" ht="15.75" hidden="false" customHeight="false" outlineLevel="0" collapsed="false"/>
    <row r="42" s="59" customFormat="true" ht="15.75" hidden="false" customHeight="false" outlineLevel="0" collapsed="false"/>
  </sheetData>
  <mergeCells count="2">
    <mergeCell ref="C4:G4"/>
    <mergeCell ref="H4:L4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6-09-02T04:12:25Z</cp:lastPrinted>
  <dcterms:modified xsi:type="dcterms:W3CDTF">2016-09-22T01:30:31Z</dcterms:modified>
  <cp:revision>0</cp:revision>
  <dc:subject/>
  <dc:title/>
</cp:coreProperties>
</file>