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ta.1" sheetId="1" state="visible" r:id="rId2"/>
    <sheet name="ta.2" sheetId="2" state="visible" r:id="rId3"/>
    <sheet name="ta.3" sheetId="3" state="visible" r:id="rId4"/>
    <sheet name="ta.4" sheetId="4" state="visible" r:id="rId5"/>
    <sheet name="ta.5" sheetId="5" state="visible" r:id="rId6"/>
    <sheet name="ta.6" sheetId="6" state="visible" r:id="rId7"/>
    <sheet name="ta.7" sheetId="7" state="visible" r:id="rId8"/>
    <sheet name="ตารางโครงสร้างแรงงาน" sheetId="8" state="visible" r:id="rId9"/>
    <sheet name="ta.5เก่า" sheetId="9" state="visible" r:id="rId10"/>
    <sheet name="Sheet1" sheetId="10" state="visible" r:id="rId11"/>
  </sheets>
  <definedNames>
    <definedName function="false" hidden="false" localSheetId="8" name="_xlnm.Print_Area" vbProcedure="false">'ta.5เก่า'!$A$2:$D$48</definedName>
    <definedName function="false" hidden="false" localSheetId="1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4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                               จำนวน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t xml:space="preserve">        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จำนว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          จำนวน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              จำนว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   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3/2558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    </t>
    </r>
    <r>
      <rPr>
        <sz val="14"/>
        <rFont val="TH SarabunPSK"/>
        <family val="2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t xml:space="preserve">อัตราการมีส่วนร่วมในกำลังแรงงาน</t>
  </si>
  <si>
    <t xml:space="preserve">อัตราการมีงานทำ</t>
  </si>
  <si>
    <t xml:space="preserve">อัตราการว่างงาน</t>
  </si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_-* #,##0_-;\-* #,##0_-;_-* \-_-;_-@_-"/>
    <numFmt numFmtId="171" formatCode="#,##0__"/>
    <numFmt numFmtId="172" formatCode="_-* #,##0.0_-;\-* #,##0.0_-;_-* \-_-;_-@_-"/>
    <numFmt numFmtId="173" formatCode="0.0000000"/>
    <numFmt numFmtId="174" formatCode="0.00000"/>
    <numFmt numFmtId="175" formatCode="[$-409]mmm\-yy"/>
    <numFmt numFmtId="176" formatCode="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color rgb="FF000000"/>
      <name val="Noto Sans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990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20"/>
      <color rgb="FF000000"/>
      <name val="EucrosiaUPC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6920</xdr:colOff>
      <xdr:row>0</xdr:row>
      <xdr:rowOff>66600</xdr:rowOff>
    </xdr:from>
    <xdr:to>
      <xdr:col>4</xdr:col>
      <xdr:colOff>59040</xdr:colOff>
      <xdr:row>1</xdr:row>
      <xdr:rowOff>142560</xdr:rowOff>
    </xdr:to>
    <xdr:sp>
      <xdr:nvSpPr>
        <xdr:cNvPr id="0" name="Text Box 451"/>
        <xdr:cNvSpPr/>
      </xdr:nvSpPr>
      <xdr:spPr>
        <a:xfrm>
          <a:off x="9707760" y="66600"/>
          <a:ext cx="929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1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2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1</xdr:row>
      <xdr:rowOff>180000</xdr:rowOff>
    </xdr:from>
    <xdr:to>
      <xdr:col>7</xdr:col>
      <xdr:colOff>711720</xdr:colOff>
      <xdr:row>1</xdr:row>
      <xdr:rowOff>495000</xdr:rowOff>
    </xdr:to>
    <xdr:sp>
      <xdr:nvSpPr>
        <xdr:cNvPr id="3" name="Rectangle 1"/>
        <xdr:cNvSpPr/>
      </xdr:nvSpPr>
      <xdr:spPr>
        <a:xfrm>
          <a:off x="12652920" y="446760"/>
          <a:ext cx="1422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250280</xdr:colOff>
      <xdr:row>1</xdr:row>
      <xdr:rowOff>124920</xdr:rowOff>
    </xdr:to>
    <xdr:sp>
      <xdr:nvSpPr>
        <xdr:cNvPr id="4" name="Text Box 451"/>
        <xdr:cNvSpPr/>
      </xdr:nvSpPr>
      <xdr:spPr>
        <a:xfrm>
          <a:off x="0" y="57240"/>
          <a:ext cx="1250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5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6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7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8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0080</xdr:rowOff>
    </xdr:from>
    <xdr:to>
      <xdr:col>0</xdr:col>
      <xdr:colOff>1017000</xdr:colOff>
      <xdr:row>1</xdr:row>
      <xdr:rowOff>9360</xdr:rowOff>
    </xdr:to>
    <xdr:sp>
      <xdr:nvSpPr>
        <xdr:cNvPr id="9" name="Text Box 1"/>
        <xdr:cNvSpPr/>
      </xdr:nvSpPr>
      <xdr:spPr>
        <a:xfrm>
          <a:off x="15840" y="10080"/>
          <a:ext cx="10011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ฉ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0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1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2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3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4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5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16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228600</xdr:rowOff>
    </xdr:to>
    <xdr:sp>
      <xdr:nvSpPr>
        <xdr:cNvPr id="17" name="Text 10"/>
        <xdr:cNvSpPr/>
      </xdr:nvSpPr>
      <xdr:spPr>
        <a:xfrm>
          <a:off x="8750160" y="76482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18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5742</v>
      </c>
      <c r="C6" s="10" t="n">
        <v>484928</v>
      </c>
      <c r="D6" s="10" t="n">
        <v>5208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664459</v>
      </c>
      <c r="C7" s="13" t="n">
        <v>369241</v>
      </c>
      <c r="D7" s="13" t="n">
        <v>295218</v>
      </c>
    </row>
    <row r="8" s="14" customFormat="true" ht="21" hidden="false" customHeight="true" outlineLevel="0" collapsed="false">
      <c r="A8" s="11" t="s">
        <v>8</v>
      </c>
      <c r="B8" s="12" t="n">
        <v>662879</v>
      </c>
      <c r="C8" s="13" t="n">
        <v>368714</v>
      </c>
      <c r="D8" s="13" t="n">
        <v>294166</v>
      </c>
    </row>
    <row r="9" s="14" customFormat="true" ht="21" hidden="false" customHeight="true" outlineLevel="0" collapsed="false">
      <c r="A9" s="11" t="s">
        <v>9</v>
      </c>
      <c r="B9" s="12" t="n">
        <v>658854</v>
      </c>
      <c r="C9" s="13" t="n">
        <v>366518</v>
      </c>
      <c r="D9" s="13" t="n">
        <v>292336</v>
      </c>
    </row>
    <row r="10" s="14" customFormat="true" ht="21" hidden="false" customHeight="true" outlineLevel="0" collapsed="false">
      <c r="A10" s="11" t="s">
        <v>10</v>
      </c>
      <c r="B10" s="12" t="n">
        <v>4026</v>
      </c>
      <c r="C10" s="13" t="n">
        <v>2196</v>
      </c>
      <c r="D10" s="13" t="n">
        <v>1830</v>
      </c>
    </row>
    <row r="11" s="14" customFormat="true" ht="21" hidden="false" customHeight="true" outlineLevel="0" collapsed="false">
      <c r="A11" s="11" t="s">
        <v>11</v>
      </c>
      <c r="B11" s="12" t="n">
        <v>1580</v>
      </c>
      <c r="C11" s="13" t="n">
        <v>527</v>
      </c>
      <c r="D11" s="13" t="n">
        <v>1053</v>
      </c>
    </row>
    <row r="12" s="14" customFormat="true" ht="21" hidden="false" customHeight="true" outlineLevel="0" collapsed="false">
      <c r="A12" s="11" t="s">
        <v>12</v>
      </c>
      <c r="B12" s="12" t="n">
        <v>341283</v>
      </c>
      <c r="C12" s="13" t="n">
        <v>115687</v>
      </c>
      <c r="D12" s="13" t="n">
        <v>225596</v>
      </c>
    </row>
    <row r="13" s="14" customFormat="true" ht="21" hidden="false" customHeight="true" outlineLevel="0" collapsed="false">
      <c r="A13" s="11" t="s">
        <v>13</v>
      </c>
      <c r="B13" s="12" t="n">
        <v>81870</v>
      </c>
      <c r="C13" s="15" t="n">
        <v>1811</v>
      </c>
      <c r="D13" s="13" t="n">
        <v>80059</v>
      </c>
    </row>
    <row r="14" s="14" customFormat="true" ht="21" hidden="false" customHeight="true" outlineLevel="0" collapsed="false">
      <c r="A14" s="11" t="s">
        <v>14</v>
      </c>
      <c r="B14" s="12" t="n">
        <v>99115</v>
      </c>
      <c r="C14" s="13" t="n">
        <v>44655</v>
      </c>
      <c r="D14" s="13" t="n">
        <v>54460</v>
      </c>
    </row>
    <row r="15" s="14" customFormat="true" ht="21" hidden="false" customHeight="true" outlineLevel="0" collapsed="false">
      <c r="A15" s="11" t="s">
        <v>15</v>
      </c>
      <c r="B15" s="12" t="n">
        <v>160298</v>
      </c>
      <c r="C15" s="13" t="n">
        <v>69221</v>
      </c>
      <c r="D15" s="13" t="n">
        <v>91077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66.0665458934796</v>
      </c>
      <c r="C18" s="20" t="n">
        <f aca="false">C7/C6*100</f>
        <v>76.1434687211297</v>
      </c>
      <c r="D18" s="20" t="n">
        <f aca="false">D7/D6*100</f>
        <v>56.6839601085992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65.9094479498718</v>
      </c>
      <c r="C19" s="20" t="n">
        <f aca="false">C8/C6*100</f>
        <v>76.0347927939818</v>
      </c>
      <c r="D19" s="20" t="n">
        <f aca="false">D8/D6*100</f>
        <v>56.4819686106748</v>
      </c>
    </row>
    <row r="20" customFormat="false" ht="21" hidden="false" customHeight="false" outlineLevel="0" collapsed="false">
      <c r="A20" s="11" t="s">
        <v>9</v>
      </c>
      <c r="B20" s="20" t="n">
        <f aca="false">B9/B6*100</f>
        <v>65.5092459099849</v>
      </c>
      <c r="C20" s="20" t="n">
        <f aca="false">C9/C6*100</f>
        <v>75.5819420615019</v>
      </c>
      <c r="D20" s="20" t="n">
        <f aca="false">D9/D6*100</f>
        <v>56.1305955677075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400301468965202</v>
      </c>
      <c r="C21" s="20" t="n">
        <v>0.4</v>
      </c>
      <c r="D21" s="20" t="n">
        <f aca="false">D10/D6*100</f>
        <v>0.351373042967355</v>
      </c>
    </row>
    <row r="22" customFormat="false" ht="21" hidden="false" customHeight="false" outlineLevel="0" collapsed="false">
      <c r="A22" s="11" t="s">
        <v>11</v>
      </c>
      <c r="B22" s="20" t="n">
        <f aca="false">B11/B6*100</f>
        <v>0.157097943607804</v>
      </c>
      <c r="C22" s="20" t="n">
        <f aca="false">C11/C6*100</f>
        <v>0.108675927147948</v>
      </c>
      <c r="D22" s="20" t="n">
        <f aca="false">D11/D6*100</f>
        <v>0.202183505051708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33.9334541065204</v>
      </c>
      <c r="C23" s="21" t="n">
        <f aca="false">C12/C6*100</f>
        <v>23.8565312788703</v>
      </c>
      <c r="D23" s="20" t="n">
        <f aca="false">D12/D6*100</f>
        <v>43.3160398914008</v>
      </c>
      <c r="F23" s="22"/>
    </row>
    <row r="24" customFormat="false" ht="21" hidden="false" customHeight="false" outlineLevel="0" collapsed="false">
      <c r="A24" s="11" t="s">
        <v>13</v>
      </c>
      <c r="B24" s="20" t="n">
        <f aca="false">B13/B6*100</f>
        <v>8.1402586349183</v>
      </c>
      <c r="C24" s="21" t="n">
        <f aca="false">C13/C6*100</f>
        <v>0.373457502969513</v>
      </c>
      <c r="D24" s="20" t="n">
        <f aca="false">D13/D6*100</f>
        <v>15.3718986048762</v>
      </c>
    </row>
    <row r="25" customFormat="false" ht="21" hidden="false" customHeight="false" outlineLevel="0" collapsed="false">
      <c r="A25" s="11" t="s">
        <v>14</v>
      </c>
      <c r="B25" s="20" t="n">
        <f aca="false">B14/B6*100</f>
        <v>9.85491308904272</v>
      </c>
      <c r="C25" s="21" t="n">
        <f aca="false">C14/C6*100</f>
        <v>9.20858354229906</v>
      </c>
      <c r="D25" s="20" t="n">
        <f aca="false">D14/D6*100</f>
        <v>10.4567081530066</v>
      </c>
    </row>
    <row r="26" customFormat="false" ht="21" hidden="false" customHeight="false" outlineLevel="0" collapsed="false">
      <c r="A26" s="23" t="s">
        <v>15</v>
      </c>
      <c r="B26" s="24" t="n">
        <f aca="false">B15/B6*100</f>
        <v>15.9382823825593</v>
      </c>
      <c r="C26" s="24" t="n">
        <f aca="false">C15/C6*100</f>
        <v>14.2744902336017</v>
      </c>
      <c r="D26" s="24" t="n">
        <f aca="false">D15/D6*100</f>
        <v>17.4874331335179</v>
      </c>
    </row>
    <row r="27" customFormat="false" ht="21" hidden="false" customHeight="false" outlineLevel="0" collapsed="false">
      <c r="A27" s="25"/>
      <c r="B27" s="26"/>
      <c r="C27" s="26"/>
      <c r="D27" s="26"/>
      <c r="E27" s="25"/>
      <c r="F27" s="25"/>
    </row>
  </sheetData>
  <mergeCells count="3">
    <mergeCell ref="A3:D3"/>
    <mergeCell ref="A5:D5"/>
    <mergeCell ref="A16:D1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6" customFormat="true" ht="39.75" hidden="false" customHeight="true" outlineLevel="0" collapsed="false">
      <c r="A2" s="27" t="s">
        <v>18</v>
      </c>
      <c r="B2" s="1"/>
      <c r="C2" s="1"/>
      <c r="D2" s="1"/>
    </row>
    <row r="3" s="6" customFormat="true" ht="21" hidden="false" customHeight="false" outlineLevel="0" collapsed="false">
      <c r="A3" s="28" t="s">
        <v>19</v>
      </c>
      <c r="B3" s="29" t="s">
        <v>2</v>
      </c>
      <c r="C3" s="29" t="s">
        <v>3</v>
      </c>
      <c r="D3" s="29" t="s">
        <v>4</v>
      </c>
      <c r="G3" s="30"/>
    </row>
    <row r="4" s="6" customFormat="true" ht="23.25" hidden="false" customHeight="true" outlineLevel="0" collapsed="false">
      <c r="A4" s="31" t="s">
        <v>20</v>
      </c>
      <c r="B4" s="31"/>
      <c r="C4" s="31"/>
      <c r="D4" s="31"/>
      <c r="G4" s="32"/>
    </row>
    <row r="5" s="36" customFormat="true" ht="21" hidden="false" customHeight="false" outlineLevel="0" collapsed="false">
      <c r="A5" s="33" t="s">
        <v>21</v>
      </c>
      <c r="B5" s="34" t="n">
        <v>1005742</v>
      </c>
      <c r="C5" s="35" t="n">
        <v>484928</v>
      </c>
      <c r="D5" s="34" t="n">
        <v>520814</v>
      </c>
    </row>
    <row r="6" s="36" customFormat="true" ht="21" hidden="false" customHeight="true" outlineLevel="0" collapsed="false">
      <c r="A6" s="37" t="s">
        <v>22</v>
      </c>
      <c r="B6" s="38" t="n">
        <v>16355</v>
      </c>
      <c r="C6" s="39" t="n">
        <v>5288</v>
      </c>
      <c r="D6" s="39" t="n">
        <v>11067</v>
      </c>
    </row>
    <row r="7" s="36" customFormat="true" ht="21" hidden="false" customHeight="true" outlineLevel="0" collapsed="false">
      <c r="A7" s="1" t="s">
        <v>23</v>
      </c>
      <c r="B7" s="38" t="n">
        <v>294915</v>
      </c>
      <c r="C7" s="39" t="n">
        <v>130110</v>
      </c>
      <c r="D7" s="39" t="n">
        <v>164805</v>
      </c>
    </row>
    <row r="8" s="36" customFormat="true" ht="21" hidden="false" customHeight="true" outlineLevel="0" collapsed="false">
      <c r="A8" s="40" t="s">
        <v>24</v>
      </c>
      <c r="B8" s="38" t="n">
        <v>231530</v>
      </c>
      <c r="C8" s="39" t="n">
        <v>110912</v>
      </c>
      <c r="D8" s="39" t="n">
        <v>120618</v>
      </c>
    </row>
    <row r="9" s="36" customFormat="true" ht="21" hidden="false" customHeight="true" outlineLevel="0" collapsed="false">
      <c r="A9" s="40" t="s">
        <v>25</v>
      </c>
      <c r="B9" s="38" t="n">
        <v>208423</v>
      </c>
      <c r="C9" s="39" t="n">
        <v>118933</v>
      </c>
      <c r="D9" s="39" t="n">
        <v>89489</v>
      </c>
    </row>
    <row r="10" s="41" customFormat="true" ht="21" hidden="false" customHeight="true" outlineLevel="0" collapsed="false">
      <c r="A10" s="41" t="s">
        <v>26</v>
      </c>
      <c r="B10" s="38" t="n">
        <f aca="false">SUM(B11:B12:B13)</f>
        <v>138877</v>
      </c>
      <c r="C10" s="38" t="n">
        <f aca="false">SUM(C11:C12:C13)</f>
        <v>62348</v>
      </c>
      <c r="D10" s="38" t="n">
        <f aca="false">SUM(D11:D12:D13)</f>
        <v>76528</v>
      </c>
    </row>
    <row r="11" s="41" customFormat="true" ht="21" hidden="false" customHeight="true" outlineLevel="0" collapsed="false">
      <c r="A11" s="42" t="s">
        <v>27</v>
      </c>
      <c r="B11" s="38" t="n">
        <v>107617</v>
      </c>
      <c r="C11" s="39" t="n">
        <v>46964</v>
      </c>
      <c r="D11" s="43" t="n">
        <v>60652</v>
      </c>
    </row>
    <row r="12" s="41" customFormat="true" ht="21" hidden="false" customHeight="true" outlineLevel="0" collapsed="false">
      <c r="A12" s="42" t="s">
        <v>28</v>
      </c>
      <c r="B12" s="38" t="n">
        <v>30824</v>
      </c>
      <c r="C12" s="39" t="n">
        <v>14948</v>
      </c>
      <c r="D12" s="43" t="n">
        <v>15876</v>
      </c>
    </row>
    <row r="13" s="41" customFormat="true" ht="21" hidden="false" customHeight="true" outlineLevel="0" collapsed="false">
      <c r="A13" s="44" t="s">
        <v>29</v>
      </c>
      <c r="B13" s="45" t="n">
        <v>436</v>
      </c>
      <c r="C13" s="45" t="n">
        <v>436</v>
      </c>
      <c r="D13" s="45" t="s">
        <v>30</v>
      </c>
    </row>
    <row r="14" s="41" customFormat="true" ht="21" hidden="false" customHeight="true" outlineLevel="0" collapsed="false">
      <c r="A14" s="1" t="s">
        <v>31</v>
      </c>
      <c r="B14" s="38" t="n">
        <f aca="false">SUM(B15:B16:B17)</f>
        <v>111640</v>
      </c>
      <c r="C14" s="45" t="n">
        <f aca="false">SUM(C15:C16:C17)</f>
        <v>55795</v>
      </c>
      <c r="D14" s="45" t="n">
        <f aca="false">SUM(D15:D16:D17)</f>
        <v>55845</v>
      </c>
    </row>
    <row r="15" s="36" customFormat="true" ht="21" hidden="false" customHeight="true" outlineLevel="0" collapsed="false">
      <c r="A15" s="44" t="s">
        <v>32</v>
      </c>
      <c r="B15" s="38" t="n">
        <v>62411</v>
      </c>
      <c r="C15" s="39" t="n">
        <v>32251</v>
      </c>
      <c r="D15" s="39" t="n">
        <v>30160</v>
      </c>
    </row>
    <row r="16" s="36" customFormat="true" ht="21" hidden="false" customHeight="true" outlineLevel="0" collapsed="false">
      <c r="A16" s="44" t="s">
        <v>33</v>
      </c>
      <c r="B16" s="38" t="n">
        <v>36650</v>
      </c>
      <c r="C16" s="39" t="n">
        <v>19443</v>
      </c>
      <c r="D16" s="39" t="n">
        <v>17207</v>
      </c>
    </row>
    <row r="17" s="36" customFormat="true" ht="21" hidden="false" customHeight="true" outlineLevel="0" collapsed="false">
      <c r="A17" s="44" t="s">
        <v>34</v>
      </c>
      <c r="B17" s="38" t="n">
        <v>12579</v>
      </c>
      <c r="C17" s="39" t="n">
        <v>4101</v>
      </c>
      <c r="D17" s="39" t="n">
        <v>8478</v>
      </c>
    </row>
    <row r="18" s="36" customFormat="true" ht="21" hidden="false" customHeight="true" outlineLevel="0" collapsed="false">
      <c r="A18" s="42" t="s">
        <v>35</v>
      </c>
      <c r="B18" s="45" t="s">
        <v>30</v>
      </c>
      <c r="C18" s="39" t="s">
        <v>30</v>
      </c>
      <c r="D18" s="39" t="s">
        <v>30</v>
      </c>
    </row>
    <row r="19" s="36" customFormat="true" ht="21" hidden="false" customHeight="true" outlineLevel="0" collapsed="false">
      <c r="A19" s="42" t="s">
        <v>36</v>
      </c>
      <c r="B19" s="45" t="n">
        <v>4002</v>
      </c>
      <c r="C19" s="39" t="n">
        <v>1541</v>
      </c>
      <c r="D19" s="39" t="n">
        <v>2461</v>
      </c>
      <c r="G19" s="46"/>
    </row>
    <row r="20" s="41" customFormat="true" ht="21.75" hidden="false" customHeight="true" outlineLevel="0" collapsed="false">
      <c r="A20" s="47" t="s">
        <v>37</v>
      </c>
      <c r="B20" s="47"/>
      <c r="C20" s="47"/>
      <c r="D20" s="47"/>
      <c r="E20" s="48"/>
      <c r="F20" s="48"/>
    </row>
    <row r="21" s="41" customFormat="true" ht="21" hidden="false" customHeight="false" outlineLevel="0" collapsed="false">
      <c r="A21" s="49" t="s">
        <v>21</v>
      </c>
      <c r="B21" s="50" t="n">
        <f aca="false">B5/B$5*100</f>
        <v>100</v>
      </c>
      <c r="C21" s="51" t="n">
        <f aca="false">C5/C$5*100</f>
        <v>100</v>
      </c>
      <c r="D21" s="50" t="n">
        <f aca="false">D5/D$5*100</f>
        <v>100</v>
      </c>
      <c r="E21" s="52"/>
      <c r="F21" s="52"/>
      <c r="G21" s="52"/>
    </row>
    <row r="22" customFormat="false" ht="21" hidden="false" customHeight="true" outlineLevel="0" collapsed="false">
      <c r="A22" s="53" t="s">
        <v>38</v>
      </c>
      <c r="B22" s="54" t="n">
        <f aca="false">B6/B$5*100</f>
        <v>1.62616257449724</v>
      </c>
      <c r="C22" s="54" t="n">
        <f aca="false">C6/C$5*100</f>
        <v>1.09047116272931</v>
      </c>
      <c r="D22" s="54" t="n">
        <f aca="false">D6/D$5*100</f>
        <v>2.12494287787963</v>
      </c>
      <c r="E22" s="55"/>
      <c r="G22" s="56"/>
    </row>
    <row r="23" customFormat="false" ht="21" hidden="false" customHeight="true" outlineLevel="0" collapsed="false">
      <c r="A23" s="1" t="s">
        <v>23</v>
      </c>
      <c r="B23" s="54" t="n">
        <f aca="false">B7/B$5*100</f>
        <v>29.3231266070225</v>
      </c>
      <c r="C23" s="54" t="n">
        <f aca="false">C7/C$5*100</f>
        <v>26.8307872508909</v>
      </c>
      <c r="D23" s="54" t="n">
        <f aca="false">D7/D$5*100</f>
        <v>31.6437346154289</v>
      </c>
      <c r="E23" s="55"/>
      <c r="F23" s="56"/>
      <c r="G23" s="56"/>
    </row>
    <row r="24" customFormat="false" ht="21" hidden="false" customHeight="true" outlineLevel="0" collapsed="false">
      <c r="A24" s="40" t="s">
        <v>24</v>
      </c>
      <c r="B24" s="54" t="n">
        <f aca="false">B8/B$5*100</f>
        <v>23.0208144832373</v>
      </c>
      <c r="C24" s="54" t="n">
        <f aca="false">C8/C$5*100</f>
        <v>22.8718490167613</v>
      </c>
      <c r="D24" s="54" t="n">
        <f aca="false">D8/D$5*100</f>
        <v>23.1595156812221</v>
      </c>
      <c r="E24" s="55"/>
      <c r="G24" s="56"/>
    </row>
    <row r="25" customFormat="false" ht="21" hidden="false" customHeight="true" outlineLevel="0" collapsed="false">
      <c r="A25" s="40" t="s">
        <v>25</v>
      </c>
      <c r="B25" s="54" t="n">
        <f aca="false">B9/B$5*100</f>
        <v>20.7233067725122</v>
      </c>
      <c r="C25" s="54" t="n">
        <f aca="false">C9/C$5*100</f>
        <v>24.5259090009239</v>
      </c>
      <c r="D25" s="54" t="n">
        <f aca="false">D9/D$5*100</f>
        <v>17.1825258153583</v>
      </c>
      <c r="E25" s="55"/>
      <c r="G25" s="56"/>
    </row>
    <row r="26" customFormat="false" ht="21" hidden="false" customHeight="true" outlineLevel="0" collapsed="false">
      <c r="A26" s="1" t="s">
        <v>26</v>
      </c>
      <c r="B26" s="54" t="n">
        <f aca="false">B27+B28+B29</f>
        <v>13.8650610196253</v>
      </c>
      <c r="C26" s="54" t="n">
        <f aca="false">C27+C28+C29</f>
        <v>12.8571664247064</v>
      </c>
      <c r="D26" s="54" t="n">
        <v>14.7</v>
      </c>
      <c r="E26" s="55"/>
      <c r="G26" s="56"/>
    </row>
    <row r="27" customFormat="false" ht="21" hidden="false" customHeight="true" outlineLevel="0" collapsed="false">
      <c r="A27" s="42" t="s">
        <v>27</v>
      </c>
      <c r="B27" s="54" t="n">
        <f aca="false">B11/B$5*100</f>
        <v>10.7002591121779</v>
      </c>
      <c r="C27" s="54" t="n">
        <f aca="false">C11/C$5*100</f>
        <v>9.68473670318068</v>
      </c>
      <c r="D27" s="54" t="n">
        <v>11.7</v>
      </c>
      <c r="E27" s="55"/>
      <c r="G27" s="56"/>
    </row>
    <row r="28" customFormat="false" ht="21" hidden="false" customHeight="false" outlineLevel="0" collapsed="false">
      <c r="A28" s="42" t="s">
        <v>28</v>
      </c>
      <c r="B28" s="54" t="n">
        <f aca="false">B12/B$5*100</f>
        <v>3.06480190744744</v>
      </c>
      <c r="C28" s="54" t="n">
        <f aca="false">C12/C$5*100</f>
        <v>3.08251946680744</v>
      </c>
      <c r="D28" s="54" t="n">
        <f aca="false">D12/D$5*100</f>
        <v>3.04830515308728</v>
      </c>
      <c r="E28" s="55"/>
      <c r="G28" s="56"/>
    </row>
    <row r="29" customFormat="false" ht="21" hidden="false" customHeight="false" outlineLevel="0" collapsed="false">
      <c r="A29" s="44" t="s">
        <v>29</v>
      </c>
      <c r="B29" s="54" t="n">
        <v>0.1</v>
      </c>
      <c r="C29" s="54" t="n">
        <f aca="false">C13/C$5*100</f>
        <v>0.0899102547182262</v>
      </c>
      <c r="D29" s="54" t="s">
        <v>30</v>
      </c>
      <c r="E29" s="55"/>
      <c r="G29" s="56"/>
    </row>
    <row r="30" customFormat="false" ht="21" hidden="false" customHeight="true" outlineLevel="0" collapsed="false">
      <c r="A30" s="1" t="s">
        <v>31</v>
      </c>
      <c r="B30" s="54" t="n">
        <f aca="false">B31+B32+B33</f>
        <v>11.1002622939084</v>
      </c>
      <c r="C30" s="54" t="n">
        <f aca="false">C31+C32+C33</f>
        <v>11.5058317935859</v>
      </c>
      <c r="D30" s="54" t="n">
        <f aca="false">D31+D32+D33</f>
        <v>10.7226380243235</v>
      </c>
      <c r="E30" s="55"/>
      <c r="G30" s="56"/>
      <c r="H30" s="56"/>
    </row>
    <row r="31" customFormat="false" ht="21" hidden="false" customHeight="true" outlineLevel="0" collapsed="false">
      <c r="A31" s="44" t="s">
        <v>32</v>
      </c>
      <c r="B31" s="54" t="n">
        <f aca="false">B15/B$5*100</f>
        <v>6.20546820158649</v>
      </c>
      <c r="C31" s="54" t="n">
        <f aca="false">C15/C$5*100</f>
        <v>6.65067803880164</v>
      </c>
      <c r="D31" s="54" t="n">
        <f aca="false">D15/D$5*100</f>
        <v>5.7909349595057</v>
      </c>
      <c r="E31" s="55"/>
      <c r="F31" s="56"/>
      <c r="G31" s="57"/>
    </row>
    <row r="32" customFormat="false" ht="21" hidden="false" customHeight="true" outlineLevel="0" collapsed="false">
      <c r="A32" s="44" t="s">
        <v>33</v>
      </c>
      <c r="B32" s="54" t="n">
        <f aca="false">B16/B$5*100</f>
        <v>3.64407571723166</v>
      </c>
      <c r="C32" s="54" t="n">
        <f aca="false">C16/C$5*100</f>
        <v>4.00946119836347</v>
      </c>
      <c r="D32" s="54" t="n">
        <f aca="false">D16/D$5*100</f>
        <v>3.30386663952966</v>
      </c>
      <c r="E32" s="55"/>
      <c r="F32" s="56"/>
      <c r="G32" s="57"/>
    </row>
    <row r="33" customFormat="false" ht="21" hidden="false" customHeight="true" outlineLevel="0" collapsed="false">
      <c r="A33" s="44" t="s">
        <v>34</v>
      </c>
      <c r="B33" s="54" t="n">
        <f aca="false">B17/B$5*100</f>
        <v>1.25071837509023</v>
      </c>
      <c r="C33" s="54" t="n">
        <f aca="false">C17/C$5*100</f>
        <v>0.845692556420747</v>
      </c>
      <c r="D33" s="54" t="n">
        <f aca="false">D17/D$5*100</f>
        <v>1.62783642528811</v>
      </c>
      <c r="E33" s="55"/>
      <c r="F33" s="56"/>
      <c r="G33" s="57"/>
    </row>
    <row r="34" customFormat="false" ht="21" hidden="false" customHeight="true" outlineLevel="0" collapsed="false">
      <c r="A34" s="42" t="s">
        <v>35</v>
      </c>
      <c r="B34" s="54" t="s">
        <v>30</v>
      </c>
      <c r="C34" s="54" t="s">
        <v>30</v>
      </c>
      <c r="D34" s="54" t="s">
        <v>30</v>
      </c>
      <c r="E34" s="55"/>
      <c r="F34" s="56"/>
      <c r="G34" s="57"/>
    </row>
    <row r="35" customFormat="false" ht="21" hidden="false" customHeight="true" outlineLevel="0" collapsed="false">
      <c r="A35" s="58" t="s">
        <v>36</v>
      </c>
      <c r="B35" s="59" t="n">
        <f aca="false">B19/B$5*100</f>
        <v>0.397915171087615</v>
      </c>
      <c r="C35" s="59" t="n">
        <f aca="false">C19/C$5*100</f>
        <v>0.317779134221988</v>
      </c>
      <c r="D35" s="59" t="n">
        <f aca="false">D19/D$5*100</f>
        <v>0.472529540296536</v>
      </c>
      <c r="E35" s="55"/>
      <c r="F35" s="56"/>
    </row>
    <row r="36" customFormat="false" ht="22.5" hidden="false" customHeight="true" outlineLevel="0" collapsed="false">
      <c r="A36" s="60"/>
      <c r="B36" s="60"/>
      <c r="C36" s="60"/>
      <c r="D36" s="60"/>
      <c r="E36" s="25"/>
      <c r="F36" s="25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</row>
  </sheetData>
  <mergeCells count="4">
    <mergeCell ref="A4:D4"/>
    <mergeCell ref="A20:D20"/>
    <mergeCell ref="A36:D36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41" width="9.14"/>
    <col collapsed="false" customWidth="false" hidden="false" outlineLevel="0" max="257" min="7" style="1" width="9.14"/>
  </cols>
  <sheetData>
    <row r="2" s="6" customFormat="true" ht="39.75" hidden="false" customHeight="true" outlineLevel="0" collapsed="false">
      <c r="A2" s="27" t="s">
        <v>39</v>
      </c>
      <c r="B2" s="1"/>
      <c r="C2" s="1"/>
      <c r="D2" s="1"/>
      <c r="E2" s="62"/>
      <c r="F2" s="62"/>
      <c r="G2" s="62"/>
    </row>
    <row r="3" s="6" customFormat="true" ht="21" hidden="false" customHeight="false" outlineLevel="0" collapsed="false">
      <c r="A3" s="28" t="s">
        <v>19</v>
      </c>
      <c r="B3" s="63" t="s">
        <v>2</v>
      </c>
      <c r="C3" s="63" t="s">
        <v>3</v>
      </c>
      <c r="D3" s="63" t="s">
        <v>4</v>
      </c>
      <c r="E3" s="64"/>
      <c r="F3" s="64"/>
      <c r="G3" s="64"/>
      <c r="L3" s="65"/>
    </row>
    <row r="4" s="6" customFormat="true" ht="21.75" hidden="false" customHeight="true" outlineLevel="0" collapsed="false">
      <c r="B4" s="66" t="s">
        <v>40</v>
      </c>
      <c r="C4" s="66"/>
      <c r="D4" s="66"/>
      <c r="E4" s="30"/>
    </row>
    <row r="5" s="36" customFormat="true" ht="21" hidden="false" customHeight="false" outlineLevel="0" collapsed="false">
      <c r="A5" s="33" t="s">
        <v>21</v>
      </c>
      <c r="B5" s="67" t="n">
        <v>658854</v>
      </c>
      <c r="C5" s="67" t="n">
        <v>366518</v>
      </c>
      <c r="D5" s="67" t="n">
        <v>292336</v>
      </c>
      <c r="E5" s="68"/>
      <c r="F5" s="68"/>
      <c r="G5" s="68"/>
    </row>
    <row r="6" s="36" customFormat="true" ht="21" hidden="false" customHeight="true" outlineLevel="0" collapsed="false">
      <c r="A6" s="37" t="s">
        <v>22</v>
      </c>
      <c r="B6" s="69" t="n">
        <v>3251</v>
      </c>
      <c r="C6" s="70" t="n">
        <v>811</v>
      </c>
      <c r="D6" s="70" t="n">
        <v>2440</v>
      </c>
      <c r="E6" s="71"/>
    </row>
    <row r="7" s="36" customFormat="true" ht="21" hidden="false" customHeight="true" outlineLevel="0" collapsed="false">
      <c r="A7" s="1" t="s">
        <v>23</v>
      </c>
      <c r="B7" s="69" t="n">
        <v>162274</v>
      </c>
      <c r="C7" s="70" t="n">
        <v>86781</v>
      </c>
      <c r="D7" s="70" t="n">
        <v>75493</v>
      </c>
      <c r="E7" s="71"/>
    </row>
    <row r="8" s="36" customFormat="true" ht="21" hidden="false" customHeight="true" outlineLevel="0" collapsed="false">
      <c r="A8" s="40" t="s">
        <v>24</v>
      </c>
      <c r="B8" s="69" t="n">
        <v>174820</v>
      </c>
      <c r="C8" s="70" t="n">
        <v>93977</v>
      </c>
      <c r="D8" s="70" t="n">
        <v>80843</v>
      </c>
      <c r="E8" s="71"/>
    </row>
    <row r="9" s="36" customFormat="true" ht="21" hidden="false" customHeight="true" outlineLevel="0" collapsed="false">
      <c r="A9" s="40" t="s">
        <v>25</v>
      </c>
      <c r="B9" s="69" t="n">
        <v>121706</v>
      </c>
      <c r="C9" s="72" t="n">
        <v>83755</v>
      </c>
      <c r="D9" s="70" t="n">
        <v>37951</v>
      </c>
      <c r="E9" s="71"/>
      <c r="G9" s="41"/>
      <c r="H9" s="41"/>
      <c r="I9" s="41"/>
      <c r="J9" s="41"/>
      <c r="K9" s="41"/>
    </row>
    <row r="10" s="41" customFormat="true" ht="21" hidden="false" customHeight="true" outlineLevel="0" collapsed="false">
      <c r="A10" s="1" t="s">
        <v>26</v>
      </c>
      <c r="B10" s="69" t="n">
        <f aca="false">SUM(B11:B13)</f>
        <v>98928</v>
      </c>
      <c r="C10" s="69" t="n">
        <f aca="false">SUM(C11:C13)</f>
        <v>52456</v>
      </c>
      <c r="D10" s="69" t="n">
        <f aca="false">SUM(D11:D13)</f>
        <v>46472</v>
      </c>
      <c r="E10" s="73"/>
    </row>
    <row r="11" s="41" customFormat="true" ht="21" hidden="false" customHeight="true" outlineLevel="0" collapsed="false">
      <c r="A11" s="42" t="s">
        <v>27</v>
      </c>
      <c r="B11" s="69" t="n">
        <v>76146</v>
      </c>
      <c r="C11" s="74" t="n">
        <v>38561</v>
      </c>
      <c r="D11" s="74" t="n">
        <v>37585</v>
      </c>
      <c r="E11" s="73"/>
    </row>
    <row r="12" s="41" customFormat="true" ht="21" hidden="false" customHeight="true" outlineLevel="0" collapsed="false">
      <c r="A12" s="42" t="s">
        <v>28</v>
      </c>
      <c r="B12" s="69" t="n">
        <v>22346</v>
      </c>
      <c r="C12" s="74" t="n">
        <v>13459</v>
      </c>
      <c r="D12" s="74" t="n">
        <v>8887</v>
      </c>
    </row>
    <row r="13" s="41" customFormat="true" ht="21" hidden="false" customHeight="true" outlineLevel="0" collapsed="false">
      <c r="A13" s="44" t="s">
        <v>29</v>
      </c>
      <c r="B13" s="69" t="n">
        <v>436</v>
      </c>
      <c r="C13" s="69" t="n">
        <v>436</v>
      </c>
      <c r="D13" s="69" t="s">
        <v>30</v>
      </c>
      <c r="E13" s="73"/>
      <c r="F13" s="73"/>
      <c r="G13" s="73"/>
    </row>
    <row r="14" s="41" customFormat="true" ht="21" hidden="false" customHeight="true" outlineLevel="0" collapsed="false">
      <c r="A14" s="1" t="s">
        <v>31</v>
      </c>
      <c r="B14" s="69" t="n">
        <f aca="false">SUM(B15:B17)</f>
        <v>95081</v>
      </c>
      <c r="C14" s="69" t="n">
        <f aca="false">SUM(C15:C17)</f>
        <v>48055</v>
      </c>
      <c r="D14" s="69" t="n">
        <f aca="false">SUM(D15:D17)</f>
        <v>47026</v>
      </c>
      <c r="E14" s="73"/>
      <c r="F14" s="73"/>
      <c r="G14" s="73"/>
    </row>
    <row r="15" s="36" customFormat="true" ht="21" hidden="false" customHeight="true" outlineLevel="0" collapsed="false">
      <c r="A15" s="44" t="s">
        <v>32</v>
      </c>
      <c r="B15" s="69" t="n">
        <v>51728</v>
      </c>
      <c r="C15" s="70" t="n">
        <v>26662</v>
      </c>
      <c r="D15" s="70" t="n">
        <v>25066</v>
      </c>
      <c r="E15" s="75"/>
      <c r="F15" s="75"/>
      <c r="G15" s="75"/>
    </row>
    <row r="16" s="36" customFormat="true" ht="21" hidden="false" customHeight="true" outlineLevel="0" collapsed="false">
      <c r="A16" s="44" t="s">
        <v>33</v>
      </c>
      <c r="B16" s="69" t="n">
        <v>33031</v>
      </c>
      <c r="C16" s="70" t="n">
        <v>18438</v>
      </c>
      <c r="D16" s="70" t="n">
        <v>14593</v>
      </c>
      <c r="E16" s="71"/>
    </row>
    <row r="17" s="36" customFormat="true" ht="21" hidden="false" customHeight="true" outlineLevel="0" collapsed="false">
      <c r="A17" s="44" t="s">
        <v>34</v>
      </c>
      <c r="B17" s="69" t="n">
        <v>10322</v>
      </c>
      <c r="C17" s="70" t="n">
        <v>2955</v>
      </c>
      <c r="D17" s="70" t="n">
        <v>7367</v>
      </c>
      <c r="E17" s="71"/>
    </row>
    <row r="18" s="36" customFormat="true" ht="21" hidden="false" customHeight="true" outlineLevel="0" collapsed="false">
      <c r="A18" s="42" t="s">
        <v>41</v>
      </c>
      <c r="B18" s="70" t="s">
        <v>30</v>
      </c>
      <c r="C18" s="70" t="s">
        <v>30</v>
      </c>
      <c r="D18" s="70" t="s">
        <v>30</v>
      </c>
      <c r="E18" s="71"/>
    </row>
    <row r="19" s="36" customFormat="true" ht="21" hidden="false" customHeight="true" outlineLevel="0" collapsed="false">
      <c r="A19" s="42" t="s">
        <v>36</v>
      </c>
      <c r="B19" s="70" t="n">
        <v>2791</v>
      </c>
      <c r="C19" s="70" t="n">
        <v>682</v>
      </c>
      <c r="D19" s="70" t="n">
        <v>2109</v>
      </c>
      <c r="E19" s="71"/>
      <c r="G19" s="41"/>
      <c r="H19" s="41"/>
      <c r="I19" s="41"/>
      <c r="J19" s="41"/>
      <c r="K19" s="41"/>
    </row>
    <row r="20" s="41" customFormat="true" ht="23.25" hidden="false" customHeight="true" outlineLevel="0" collapsed="false">
      <c r="A20" s="76" t="s">
        <v>42</v>
      </c>
      <c r="B20" s="76"/>
      <c r="C20" s="76"/>
      <c r="D20" s="76"/>
      <c r="E20" s="73"/>
    </row>
    <row r="21" s="41" customFormat="true" ht="21" hidden="false" customHeight="false" outlineLevel="0" collapsed="false">
      <c r="A21" s="47" t="s">
        <v>21</v>
      </c>
      <c r="B21" s="77" t="n">
        <f aca="false">B5/B$5*100</f>
        <v>100</v>
      </c>
      <c r="C21" s="77" t="n">
        <f aca="false">C5/C$5*100</f>
        <v>100</v>
      </c>
      <c r="D21" s="77" t="n">
        <f aca="false">D5/D$5*100</f>
        <v>100</v>
      </c>
      <c r="E21" s="78"/>
      <c r="F21" s="78"/>
      <c r="G21" s="78"/>
    </row>
    <row r="22" s="41" customFormat="true" ht="21" hidden="false" customHeight="true" outlineLevel="0" collapsed="false">
      <c r="A22" s="37" t="s">
        <v>22</v>
      </c>
      <c r="B22" s="79" t="n">
        <f aca="false">B6/B$5*100</f>
        <v>0.493432535888072</v>
      </c>
      <c r="C22" s="79" t="n">
        <f aca="false">C6/C$5*100</f>
        <v>0.221271533730949</v>
      </c>
      <c r="D22" s="79" t="n">
        <f aca="false">D6/D$5*100</f>
        <v>0.834656012259865</v>
      </c>
      <c r="G22" s="80"/>
    </row>
    <row r="23" s="41" customFormat="true" ht="21" hidden="false" customHeight="true" outlineLevel="0" collapsed="false">
      <c r="A23" s="1" t="s">
        <v>23</v>
      </c>
      <c r="B23" s="79" t="n">
        <f aca="false">B7/B$5*100</f>
        <v>24.6297358747158</v>
      </c>
      <c r="C23" s="79" t="n">
        <f aca="false">C7/C$5*100</f>
        <v>23.6771454607959</v>
      </c>
      <c r="D23" s="79" t="n">
        <f aca="false">D7/D$5*100</f>
        <v>25.8240517760385</v>
      </c>
      <c r="E23" s="78"/>
      <c r="F23" s="73"/>
      <c r="G23" s="80"/>
    </row>
    <row r="24" s="41" customFormat="true" ht="21" hidden="false" customHeight="true" outlineLevel="0" collapsed="false">
      <c r="A24" s="40" t="s">
        <v>24</v>
      </c>
      <c r="B24" s="79" t="n">
        <f aca="false">B8/B$5*100</f>
        <v>26.5339513761774</v>
      </c>
      <c r="C24" s="79" t="n">
        <f aca="false">C8/C$5*100</f>
        <v>25.6404869610769</v>
      </c>
      <c r="D24" s="79" t="n">
        <f aca="false">D8/D$5*100</f>
        <v>27.6541377045591</v>
      </c>
      <c r="E24" s="81"/>
      <c r="F24" s="81"/>
      <c r="G24" s="80"/>
    </row>
    <row r="25" customFormat="false" ht="21" hidden="false" customHeight="true" outlineLevel="0" collapsed="false">
      <c r="A25" s="40" t="s">
        <v>25</v>
      </c>
      <c r="B25" s="79" t="n">
        <f aca="false">B9/B$5*100</f>
        <v>18.4723777953841</v>
      </c>
      <c r="C25" s="79" t="n">
        <f aca="false">C9/C$5*100</f>
        <v>22.8515379872203</v>
      </c>
      <c r="D25" s="79" t="n">
        <f aca="false">D9/D$5*100</f>
        <v>12.9819796398665</v>
      </c>
      <c r="G25" s="82"/>
    </row>
    <row r="26" customFormat="false" ht="21" hidden="false" customHeight="true" outlineLevel="0" collapsed="false">
      <c r="A26" s="1" t="s">
        <v>26</v>
      </c>
      <c r="B26" s="79" t="n">
        <v>15.1</v>
      </c>
      <c r="C26" s="79" t="n">
        <f aca="false">C27+C28+C29</f>
        <v>14.3119846774238</v>
      </c>
      <c r="D26" s="79" t="n">
        <f aca="false">D27+D28</f>
        <v>15.8967763121887</v>
      </c>
      <c r="G26" s="82"/>
    </row>
    <row r="27" customFormat="false" ht="21" hidden="false" customHeight="true" outlineLevel="0" collapsed="false">
      <c r="A27" s="42" t="s">
        <v>27</v>
      </c>
      <c r="B27" s="79" t="n">
        <f aca="false">B11/B$5*100</f>
        <v>11.5573404730031</v>
      </c>
      <c r="C27" s="79" t="n">
        <f aca="false">C11/C$5*100</f>
        <v>10.5209021112196</v>
      </c>
      <c r="D27" s="79" t="n">
        <f aca="false">D11/D$5*100</f>
        <v>12.8567812380275</v>
      </c>
      <c r="G27" s="82"/>
    </row>
    <row r="28" customFormat="false" ht="21" hidden="false" customHeight="true" outlineLevel="0" collapsed="false">
      <c r="A28" s="42" t="s">
        <v>28</v>
      </c>
      <c r="B28" s="79" t="n">
        <f aca="false">B12/B$5*100</f>
        <v>3.39164670776834</v>
      </c>
      <c r="C28" s="79" t="n">
        <f aca="false">C12/C$5*100</f>
        <v>3.67212524350782</v>
      </c>
      <c r="D28" s="79" t="n">
        <f aca="false">D12/D$5*100</f>
        <v>3.03999507416124</v>
      </c>
      <c r="G28" s="82"/>
    </row>
    <row r="29" customFormat="false" ht="21" hidden="false" customHeight="false" outlineLevel="0" collapsed="false">
      <c r="A29" s="44" t="s">
        <v>29</v>
      </c>
      <c r="B29" s="79" t="n">
        <f aca="false">B13/B$5*100</f>
        <v>0.0661755108111964</v>
      </c>
      <c r="C29" s="79" t="n">
        <f aca="false">C13/C$5*100</f>
        <v>0.118957322696293</v>
      </c>
      <c r="D29" s="79" t="s">
        <v>30</v>
      </c>
      <c r="G29" s="82"/>
    </row>
    <row r="30" customFormat="false" ht="21" hidden="false" customHeight="true" outlineLevel="0" collapsed="false">
      <c r="A30" s="1" t="s">
        <v>31</v>
      </c>
      <c r="B30" s="79" t="n">
        <v>14.4</v>
      </c>
      <c r="C30" s="79" t="n">
        <f aca="false">C31+C32+C33</f>
        <v>13.111225096721</v>
      </c>
      <c r="D30" s="79" t="n">
        <f aca="false">D31+D32+D33</f>
        <v>16.086284275628</v>
      </c>
      <c r="G30" s="82"/>
    </row>
    <row r="31" customFormat="false" ht="21" hidden="false" customHeight="true" outlineLevel="0" collapsed="false">
      <c r="A31" s="44" t="s">
        <v>32</v>
      </c>
      <c r="B31" s="79" t="n">
        <f aca="false">B15/B$5*100</f>
        <v>7.85120831018708</v>
      </c>
      <c r="C31" s="79" t="n">
        <f aca="false">C15/C$5*100</f>
        <v>7.27440398561599</v>
      </c>
      <c r="D31" s="79" t="n">
        <f aca="false">D15/D$5*100</f>
        <v>8.57438016528926</v>
      </c>
      <c r="G31" s="82"/>
    </row>
    <row r="32" customFormat="false" ht="21" hidden="false" customHeight="true" outlineLevel="0" collapsed="false">
      <c r="A32" s="44" t="s">
        <v>33</v>
      </c>
      <c r="B32" s="79" t="n">
        <f aca="false">B16/B$5*100</f>
        <v>5.01340205872621</v>
      </c>
      <c r="C32" s="79" t="n">
        <f aca="false">C16/C$5*100</f>
        <v>5.03058512815196</v>
      </c>
      <c r="D32" s="79" t="n">
        <f aca="false">D16/D$5*100</f>
        <v>4.99185868315911</v>
      </c>
      <c r="G32" s="82"/>
    </row>
    <row r="33" customFormat="false" ht="21" hidden="false" customHeight="true" outlineLevel="0" collapsed="false">
      <c r="A33" s="44" t="s">
        <v>34</v>
      </c>
      <c r="B33" s="79" t="n">
        <v>1.5</v>
      </c>
      <c r="C33" s="79" t="n">
        <f aca="false">C17/C$5*100</f>
        <v>0.806235982953088</v>
      </c>
      <c r="D33" s="79" t="n">
        <f aca="false">D17/D$5*100</f>
        <v>2.52004542717968</v>
      </c>
      <c r="G33" s="82"/>
    </row>
    <row r="34" customFormat="false" ht="21" hidden="false" customHeight="true" outlineLevel="0" collapsed="false">
      <c r="A34" s="44" t="s">
        <v>41</v>
      </c>
      <c r="B34" s="83" t="s">
        <v>30</v>
      </c>
      <c r="C34" s="83" t="s">
        <v>30</v>
      </c>
      <c r="D34" s="83" t="s">
        <v>30</v>
      </c>
      <c r="G34" s="82"/>
    </row>
    <row r="35" customFormat="false" ht="21" hidden="false" customHeight="true" outlineLevel="0" collapsed="false">
      <c r="A35" s="58" t="s">
        <v>36</v>
      </c>
      <c r="B35" s="84" t="n">
        <f aca="false">B19/B$5*100</f>
        <v>0.42361433640837</v>
      </c>
      <c r="C35" s="84" t="n">
        <f aca="false">C19/C$5*100</f>
        <v>0.186075445135027</v>
      </c>
      <c r="D35" s="84" t="n">
        <f aca="false">D19/D$5*100</f>
        <v>0.721430135186908</v>
      </c>
      <c r="G35" s="82"/>
    </row>
    <row r="36" customFormat="false" ht="21" hidden="false" customHeight="false" outlineLevel="0" collapsed="false">
      <c r="A36" s="25"/>
      <c r="B36" s="85"/>
      <c r="C36" s="86"/>
      <c r="D36" s="86"/>
      <c r="E36" s="1"/>
      <c r="F36" s="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</row>
  </sheetData>
  <mergeCells count="2">
    <mergeCell ref="A20:D20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41" width="9.14"/>
    <col collapsed="false" customWidth="false" hidden="false" outlineLevel="0" max="257" min="8" style="1" width="9.14"/>
  </cols>
  <sheetData>
    <row r="2" s="27" customFormat="true" ht="41.25" hidden="false" customHeight="true" outlineLevel="0" collapsed="false">
      <c r="A2" s="27" t="s">
        <v>43</v>
      </c>
      <c r="B2" s="1"/>
      <c r="C2" s="1"/>
      <c r="D2" s="1"/>
      <c r="E2" s="6"/>
      <c r="F2" s="6"/>
      <c r="G2" s="6"/>
    </row>
    <row r="3" s="7" customFormat="true" ht="20.1" hidden="false" customHeight="true" outlineLevel="0" collapsed="false">
      <c r="A3" s="28" t="s">
        <v>44</v>
      </c>
      <c r="B3" s="63" t="s">
        <v>2</v>
      </c>
      <c r="C3" s="63" t="s">
        <v>3</v>
      </c>
      <c r="D3" s="63" t="s">
        <v>4</v>
      </c>
      <c r="E3" s="30"/>
      <c r="F3" s="6"/>
      <c r="G3" s="6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</row>
    <row r="4" s="6" customFormat="true" ht="20.1" hidden="false" customHeight="true" outlineLevel="0" collapsed="false">
      <c r="A4" s="31" t="s">
        <v>45</v>
      </c>
      <c r="B4" s="31"/>
      <c r="C4" s="31"/>
      <c r="D4" s="31"/>
      <c r="E4" s="30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</row>
    <row r="5" s="90" customFormat="true" ht="20.1" hidden="false" customHeight="true" outlineLevel="0" collapsed="false">
      <c r="A5" s="33" t="s">
        <v>21</v>
      </c>
      <c r="B5" s="88" t="n">
        <v>658854</v>
      </c>
      <c r="C5" s="88" t="n">
        <v>366518</v>
      </c>
      <c r="D5" s="88" t="n">
        <v>292336</v>
      </c>
      <c r="E5" s="89"/>
      <c r="F5" s="89"/>
      <c r="G5" s="89"/>
    </row>
    <row r="6" s="14" customFormat="true" ht="18.95" hidden="false" customHeight="true" outlineLevel="0" collapsed="false">
      <c r="A6" s="40" t="s">
        <v>46</v>
      </c>
      <c r="E6" s="71"/>
      <c r="F6" s="36"/>
      <c r="G6" s="36"/>
    </row>
    <row r="7" s="14" customFormat="true" ht="18.95" hidden="false" customHeight="true" outlineLevel="0" collapsed="false">
      <c r="A7" s="91" t="s">
        <v>47</v>
      </c>
      <c r="B7" s="74" t="n">
        <v>25911</v>
      </c>
      <c r="C7" s="74" t="n">
        <v>19885</v>
      </c>
      <c r="D7" s="74" t="n">
        <v>6025</v>
      </c>
      <c r="E7" s="71"/>
      <c r="F7" s="36"/>
      <c r="G7" s="36"/>
    </row>
    <row r="8" s="14" customFormat="true" ht="18.95" hidden="false" customHeight="true" outlineLevel="0" collapsed="false">
      <c r="A8" s="40" t="s">
        <v>48</v>
      </c>
      <c r="B8" s="74" t="n">
        <v>34898</v>
      </c>
      <c r="C8" s="74" t="n">
        <v>14846</v>
      </c>
      <c r="D8" s="74" t="n">
        <v>20052</v>
      </c>
      <c r="E8" s="71"/>
      <c r="F8" s="36"/>
      <c r="G8" s="36"/>
    </row>
    <row r="9" s="14" customFormat="true" ht="18.95" hidden="false" customHeight="true" outlineLevel="0" collapsed="false">
      <c r="A9" s="40" t="s">
        <v>49</v>
      </c>
      <c r="B9" s="74"/>
      <c r="E9" s="71"/>
      <c r="F9" s="36"/>
      <c r="G9" s="36"/>
    </row>
    <row r="10" customFormat="false" ht="18.95" hidden="false" customHeight="true" outlineLevel="0" collapsed="false">
      <c r="A10" s="91" t="s">
        <v>50</v>
      </c>
      <c r="B10" s="74" t="n">
        <v>13126</v>
      </c>
      <c r="C10" s="74" t="n">
        <v>6457</v>
      </c>
      <c r="D10" s="74" t="n">
        <v>6669</v>
      </c>
      <c r="E10" s="73"/>
    </row>
    <row r="11" customFormat="false" ht="18.95" hidden="false" customHeight="true" outlineLevel="0" collapsed="false">
      <c r="A11" s="40" t="s">
        <v>51</v>
      </c>
      <c r="B11" s="74" t="n">
        <v>9382</v>
      </c>
      <c r="C11" s="74" t="n">
        <v>2577</v>
      </c>
      <c r="D11" s="74" t="n">
        <v>6805</v>
      </c>
      <c r="E11" s="73"/>
    </row>
    <row r="12" customFormat="false" ht="18.95" hidden="false" customHeight="true" outlineLevel="0" collapsed="false">
      <c r="A12" s="40" t="s">
        <v>52</v>
      </c>
      <c r="B12" s="74" t="n">
        <v>97423</v>
      </c>
      <c r="C12" s="74" t="n">
        <v>38638</v>
      </c>
      <c r="D12" s="74" t="n">
        <v>58785</v>
      </c>
      <c r="E12" s="73"/>
    </row>
    <row r="13" customFormat="false" ht="18.95" hidden="false" customHeight="true" outlineLevel="0" collapsed="false">
      <c r="A13" s="40" t="s">
        <v>53</v>
      </c>
      <c r="B13" s="74"/>
    </row>
    <row r="14" customFormat="false" ht="18.95" hidden="false" customHeight="true" outlineLevel="0" collapsed="false">
      <c r="A14" s="91" t="s">
        <v>54</v>
      </c>
      <c r="B14" s="74" t="n">
        <v>348262</v>
      </c>
      <c r="C14" s="74" t="n">
        <v>185674</v>
      </c>
      <c r="D14" s="74" t="n">
        <v>162588</v>
      </c>
    </row>
    <row r="15" customFormat="false" ht="18.95" hidden="false" customHeight="true" outlineLevel="0" collapsed="false">
      <c r="A15" s="40" t="s">
        <v>55</v>
      </c>
      <c r="B15" s="74"/>
    </row>
    <row r="16" customFormat="false" ht="18.95" hidden="false" customHeight="true" outlineLevel="0" collapsed="false">
      <c r="A16" s="91" t="s">
        <v>56</v>
      </c>
      <c r="B16" s="74" t="n">
        <v>65384</v>
      </c>
      <c r="C16" s="74" t="n">
        <v>50915</v>
      </c>
      <c r="D16" s="74" t="n">
        <v>14469</v>
      </c>
    </row>
    <row r="17" customFormat="false" ht="18.95" hidden="false" customHeight="true" outlineLevel="0" collapsed="false">
      <c r="A17" s="40" t="s">
        <v>57</v>
      </c>
      <c r="B17" s="74"/>
    </row>
    <row r="18" customFormat="false" ht="18.95" hidden="false" customHeight="true" outlineLevel="0" collapsed="false">
      <c r="A18" s="91" t="s">
        <v>58</v>
      </c>
      <c r="B18" s="74" t="n">
        <v>21643</v>
      </c>
      <c r="C18" s="74" t="n">
        <v>18177</v>
      </c>
      <c r="D18" s="74" t="n">
        <v>3467</v>
      </c>
    </row>
    <row r="19" customFormat="false" ht="18.95" hidden="false" customHeight="true" outlineLevel="0" collapsed="false">
      <c r="A19" s="40" t="s">
        <v>59</v>
      </c>
      <c r="B19" s="74"/>
    </row>
    <row r="20" customFormat="false" ht="18.95" hidden="false" customHeight="true" outlineLevel="0" collapsed="false">
      <c r="A20" s="91" t="s">
        <v>60</v>
      </c>
      <c r="B20" s="74" t="n">
        <v>42403</v>
      </c>
      <c r="C20" s="74" t="n">
        <v>28926</v>
      </c>
      <c r="D20" s="74" t="n">
        <v>13477</v>
      </c>
    </row>
    <row r="21" customFormat="false" ht="18.95" hidden="false" customHeight="true" outlineLevel="0" collapsed="false">
      <c r="A21" s="40" t="s">
        <v>61</v>
      </c>
      <c r="B21" s="74" t="n">
        <v>421</v>
      </c>
      <c r="C21" s="74" t="n">
        <v>421</v>
      </c>
      <c r="D21" s="74" t="s">
        <v>30</v>
      </c>
    </row>
    <row r="22" s="48" customFormat="true" ht="20.1" hidden="false" customHeight="true" outlineLevel="0" collapsed="false">
      <c r="A22" s="76" t="s">
        <v>37</v>
      </c>
      <c r="B22" s="76"/>
      <c r="C22" s="76"/>
      <c r="D22" s="76"/>
    </row>
    <row r="23" s="90" customFormat="true" ht="20.1" hidden="false" customHeight="true" outlineLevel="0" collapsed="false">
      <c r="A23" s="33" t="s">
        <v>21</v>
      </c>
      <c r="B23" s="92" t="n">
        <f aca="false">B5/B$5*100</f>
        <v>100</v>
      </c>
      <c r="C23" s="92" t="n">
        <f aca="false">C5/C$5*100</f>
        <v>100</v>
      </c>
      <c r="D23" s="92" t="n">
        <f aca="false">D5/D$5*100</f>
        <v>100</v>
      </c>
      <c r="E23" s="93"/>
    </row>
    <row r="24" s="14" customFormat="true" ht="18.95" hidden="false" customHeight="true" outlineLevel="0" collapsed="false">
      <c r="A24" s="40" t="s">
        <v>46</v>
      </c>
      <c r="B24" s="94"/>
      <c r="C24" s="94"/>
      <c r="D24" s="94"/>
      <c r="E24" s="71"/>
      <c r="F24" s="95"/>
      <c r="G24" s="36"/>
    </row>
    <row r="25" s="14" customFormat="true" ht="18.95" hidden="false" customHeight="true" outlineLevel="0" collapsed="false">
      <c r="A25" s="91" t="s">
        <v>47</v>
      </c>
      <c r="B25" s="79" t="n">
        <f aca="false">B7/B$5*100</f>
        <v>3.93273775373603</v>
      </c>
      <c r="C25" s="79" t="n">
        <f aca="false">C7/C$5*100</f>
        <v>5.42538156379769</v>
      </c>
      <c r="D25" s="79" t="n">
        <f aca="false">D7/D$5*100</f>
        <v>2.06098462043676</v>
      </c>
      <c r="E25" s="95"/>
      <c r="F25" s="95"/>
      <c r="G25" s="95"/>
    </row>
    <row r="26" s="14" customFormat="true" ht="18.95" hidden="false" customHeight="true" outlineLevel="0" collapsed="false">
      <c r="A26" s="40" t="s">
        <v>48</v>
      </c>
      <c r="B26" s="79" t="n">
        <f aca="false">B8/B$5*100</f>
        <v>5.29677288139709</v>
      </c>
      <c r="C26" s="79" t="n">
        <v>4</v>
      </c>
      <c r="D26" s="79" t="n">
        <f aca="false">D8/D$5*100</f>
        <v>6.85923047452247</v>
      </c>
      <c r="E26" s="95"/>
      <c r="F26" s="36"/>
      <c r="G26" s="36"/>
    </row>
    <row r="27" s="14" customFormat="true" ht="18.95" hidden="false" customHeight="true" outlineLevel="0" collapsed="false">
      <c r="A27" s="40" t="s">
        <v>49</v>
      </c>
      <c r="B27" s="79"/>
      <c r="C27" s="79"/>
      <c r="D27" s="79"/>
      <c r="E27" s="95"/>
      <c r="F27" s="36"/>
      <c r="G27" s="36"/>
    </row>
    <row r="28" customFormat="false" ht="18.95" hidden="false" customHeight="true" outlineLevel="0" collapsed="false">
      <c r="A28" s="91" t="s">
        <v>50</v>
      </c>
      <c r="B28" s="79" t="n">
        <f aca="false">B10/B$5*100</f>
        <v>1.99224714428386</v>
      </c>
      <c r="C28" s="79" t="n">
        <f aca="false">C10/C$5*100</f>
        <v>1.76171429506873</v>
      </c>
      <c r="D28" s="79" t="n">
        <f aca="false">D10/D$5*100</f>
        <v>2.28127907613157</v>
      </c>
      <c r="E28" s="95"/>
    </row>
    <row r="29" customFormat="false" ht="18.95" hidden="false" customHeight="true" outlineLevel="0" collapsed="false">
      <c r="A29" s="40" t="s">
        <v>51</v>
      </c>
      <c r="B29" s="79" t="n">
        <f aca="false">B11/B$5*100</f>
        <v>1.42398771199689</v>
      </c>
      <c r="C29" s="79" t="n">
        <f aca="false">C11/C$5*100</f>
        <v>0.703103258230155</v>
      </c>
      <c r="D29" s="79" t="n">
        <f aca="false">D11/D$5*100</f>
        <v>2.32780088665098</v>
      </c>
      <c r="E29" s="95"/>
    </row>
    <row r="30" customFormat="false" ht="18.95" hidden="false" customHeight="true" outlineLevel="0" collapsed="false">
      <c r="A30" s="40" t="s">
        <v>52</v>
      </c>
      <c r="B30" s="79" t="n">
        <f aca="false">B12/B$5*100</f>
        <v>14.7867357563284</v>
      </c>
      <c r="C30" s="79" t="n">
        <f aca="false">C12/C$5*100</f>
        <v>10.5419106292188</v>
      </c>
      <c r="D30" s="79" t="n">
        <f aca="false">D12/D$5*100</f>
        <v>20.1087105248755</v>
      </c>
      <c r="E30" s="95"/>
    </row>
    <row r="31" customFormat="false" ht="18.95" hidden="false" customHeight="true" outlineLevel="0" collapsed="false">
      <c r="A31" s="40" t="s">
        <v>53</v>
      </c>
      <c r="B31" s="79"/>
      <c r="C31" s="79"/>
      <c r="D31" s="79"/>
      <c r="E31" s="95"/>
    </row>
    <row r="32" customFormat="false" ht="18.95" hidden="false" customHeight="true" outlineLevel="0" collapsed="false">
      <c r="A32" s="91" t="s">
        <v>54</v>
      </c>
      <c r="B32" s="79" t="n">
        <f aca="false">B14/B$5*100</f>
        <v>52.8587517113048</v>
      </c>
      <c r="C32" s="79" t="n">
        <f aca="false">C14/C$5*100</f>
        <v>50.6589035190632</v>
      </c>
      <c r="D32" s="79" t="n">
        <f aca="false">D14/D$5*100</f>
        <v>55.6168244759455</v>
      </c>
      <c r="E32" s="95"/>
    </row>
    <row r="33" customFormat="false" ht="18.95" hidden="false" customHeight="true" outlineLevel="0" collapsed="false">
      <c r="A33" s="40" t="s">
        <v>55</v>
      </c>
      <c r="B33" s="79"/>
      <c r="C33" s="79"/>
      <c r="D33" s="79"/>
      <c r="E33" s="95"/>
    </row>
    <row r="34" customFormat="false" ht="18.95" hidden="false" customHeight="true" outlineLevel="0" collapsed="false">
      <c r="A34" s="91" t="s">
        <v>56</v>
      </c>
      <c r="B34" s="79" t="n">
        <f aca="false">B16/B$5*100</f>
        <v>9.92389816256712</v>
      </c>
      <c r="C34" s="79" t="n">
        <f aca="false">C16/C$5*100</f>
        <v>13.8915414795453</v>
      </c>
      <c r="D34" s="79" t="n">
        <f aca="false">D16/D$5*100</f>
        <v>4.94944173827377</v>
      </c>
      <c r="E34" s="95"/>
    </row>
    <row r="35" customFormat="false" ht="18.95" hidden="false" customHeight="true" outlineLevel="0" collapsed="false">
      <c r="A35" s="40" t="s">
        <v>57</v>
      </c>
      <c r="B35" s="79"/>
      <c r="C35" s="79"/>
      <c r="D35" s="79"/>
      <c r="E35" s="95"/>
    </row>
    <row r="36" customFormat="false" ht="18.95" hidden="false" customHeight="true" outlineLevel="0" collapsed="false">
      <c r="A36" s="91" t="s">
        <v>58</v>
      </c>
      <c r="B36" s="79" t="n">
        <f aca="false">B18/B$5*100</f>
        <v>3.28494628552001</v>
      </c>
      <c r="C36" s="79" t="n">
        <f aca="false">C18/C$5*100</f>
        <v>4.95937443727184</v>
      </c>
      <c r="D36" s="79" t="n">
        <f aca="false">D18/D$5*100</f>
        <v>1.18596409610859</v>
      </c>
      <c r="E36" s="95"/>
    </row>
    <row r="37" customFormat="false" ht="18.95" hidden="false" customHeight="true" outlineLevel="0" collapsed="false">
      <c r="A37" s="40" t="s">
        <v>59</v>
      </c>
      <c r="B37" s="79"/>
      <c r="C37" s="79"/>
      <c r="D37" s="79"/>
      <c r="E37" s="95"/>
    </row>
    <row r="38" customFormat="false" ht="18.95" hidden="false" customHeight="true" outlineLevel="0" collapsed="false">
      <c r="A38" s="96" t="s">
        <v>60</v>
      </c>
      <c r="B38" s="79" t="n">
        <f aca="false">B20/B$5*100</f>
        <v>6.43587198377789</v>
      </c>
      <c r="C38" s="79" t="n">
        <f aca="false">C20/C$5*100</f>
        <v>7.89210898236922</v>
      </c>
      <c r="D38" s="79" t="n">
        <f aca="false">D20/D$5*100</f>
        <v>4.61010617919107</v>
      </c>
      <c r="E38" s="97"/>
    </row>
    <row r="39" s="98" customFormat="true" ht="18.95" hidden="false" customHeight="true" outlineLevel="0" collapsed="false">
      <c r="A39" s="58" t="s">
        <v>61</v>
      </c>
      <c r="B39" s="84" t="n">
        <f aca="false">B21/B$5*100</f>
        <v>0.06389883039338</v>
      </c>
      <c r="C39" s="84" t="n">
        <f aca="false">C21/C$5*100</f>
        <v>0.114864754254907</v>
      </c>
      <c r="D39" s="84" t="s">
        <v>30</v>
      </c>
      <c r="E39" s="97"/>
      <c r="F39" s="73"/>
      <c r="G39" s="73"/>
    </row>
    <row r="40" customFormat="false" ht="27.75" hidden="false" customHeight="true" outlineLevel="0" collapsed="false">
      <c r="A40" s="61"/>
      <c r="B40" s="61"/>
      <c r="C40" s="61"/>
      <c r="D40" s="61"/>
      <c r="E40" s="61"/>
      <c r="F40" s="61"/>
    </row>
  </sheetData>
  <mergeCells count="3">
    <mergeCell ref="A4:D4"/>
    <mergeCell ref="A22:D22"/>
    <mergeCell ref="A40:F40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26" activeCellId="0" sqref="C26"/>
    </sheetView>
  </sheetViews>
  <sheetFormatPr defaultColWidth="9.140625" defaultRowHeight="23.25" zeroHeight="false" outlineLevelRow="0" outlineLevelCol="0"/>
  <cols>
    <col collapsed="false" customWidth="true" hidden="false" outlineLevel="0" max="1" min="1" style="99" width="49.28"/>
    <col collapsed="false" customWidth="true" hidden="false" outlineLevel="0" max="2" min="2" style="99" width="19.42"/>
    <col collapsed="false" customWidth="true" hidden="false" outlineLevel="0" max="3" min="3" style="99" width="17.85"/>
    <col collapsed="false" customWidth="true" hidden="false" outlineLevel="0" max="4" min="4" style="99" width="17.28"/>
    <col collapsed="false" customWidth="false" hidden="false" outlineLevel="0" max="257" min="5" style="99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100" t="s">
        <v>62</v>
      </c>
      <c r="B2" s="101"/>
      <c r="C2" s="101"/>
      <c r="D2" s="101"/>
    </row>
    <row r="3" customFormat="false" ht="21.75" hidden="false" customHeight="true" outlineLevel="0" collapsed="false">
      <c r="A3" s="102" t="s">
        <v>63</v>
      </c>
      <c r="B3" s="102" t="s">
        <v>2</v>
      </c>
      <c r="C3" s="102" t="s">
        <v>3</v>
      </c>
      <c r="D3" s="102" t="s">
        <v>4</v>
      </c>
    </row>
    <row r="4" customFormat="false" ht="21" hidden="false" customHeight="true" outlineLevel="0" collapsed="false">
      <c r="A4" s="103" t="s">
        <v>64</v>
      </c>
      <c r="B4" s="103"/>
      <c r="C4" s="103"/>
      <c r="D4" s="103"/>
    </row>
    <row r="5" customFormat="false" ht="15.75" hidden="false" customHeight="true" outlineLevel="0" collapsed="false">
      <c r="A5" s="104" t="s">
        <v>21</v>
      </c>
      <c r="B5" s="105" t="n">
        <v>658854</v>
      </c>
      <c r="C5" s="105" t="n">
        <v>366518</v>
      </c>
      <c r="D5" s="105" t="n">
        <v>292336</v>
      </c>
      <c r="E5" s="105"/>
    </row>
    <row r="6" customFormat="false" ht="15.75" hidden="false" customHeight="true" outlineLevel="0" collapsed="false">
      <c r="A6" s="106" t="s">
        <v>65</v>
      </c>
      <c r="B6" s="107" t="n">
        <v>357751</v>
      </c>
      <c r="C6" s="107" t="n">
        <v>191548</v>
      </c>
      <c r="D6" s="107" t="n">
        <v>166203</v>
      </c>
      <c r="E6" s="107"/>
    </row>
    <row r="7" customFormat="false" ht="15.75" hidden="false" customHeight="true" outlineLevel="0" collapsed="false">
      <c r="A7" s="106" t="s">
        <v>66</v>
      </c>
      <c r="B7" s="108" t="n">
        <v>737</v>
      </c>
      <c r="C7" s="108" t="n">
        <v>737</v>
      </c>
      <c r="D7" s="108" t="s">
        <v>30</v>
      </c>
      <c r="E7" s="108"/>
    </row>
    <row r="8" customFormat="false" ht="15.75" hidden="false" customHeight="true" outlineLevel="0" collapsed="false">
      <c r="A8" s="106" t="s">
        <v>67</v>
      </c>
      <c r="B8" s="107" t="n">
        <v>45666</v>
      </c>
      <c r="C8" s="107" t="n">
        <v>27492</v>
      </c>
      <c r="D8" s="107" t="n">
        <v>18174</v>
      </c>
      <c r="E8" s="107"/>
    </row>
    <row r="9" customFormat="false" ht="18.75" hidden="false" customHeight="true" outlineLevel="0" collapsed="false">
      <c r="A9" s="106" t="s">
        <v>68</v>
      </c>
      <c r="B9" s="107" t="n">
        <v>673</v>
      </c>
      <c r="C9" s="107" t="n">
        <v>453</v>
      </c>
      <c r="D9" s="108" t="n">
        <v>220</v>
      </c>
      <c r="E9" s="108"/>
    </row>
    <row r="10" customFormat="false" ht="15.75" hidden="false" customHeight="true" outlineLevel="0" collapsed="false">
      <c r="A10" s="106" t="s">
        <v>69</v>
      </c>
      <c r="B10" s="107" t="n">
        <v>787</v>
      </c>
      <c r="C10" s="108" t="n">
        <v>276</v>
      </c>
      <c r="D10" s="108" t="n">
        <v>511</v>
      </c>
      <c r="E10" s="108"/>
    </row>
    <row r="11" customFormat="false" ht="15.75" hidden="false" customHeight="true" outlineLevel="0" collapsed="false">
      <c r="A11" s="106" t="s">
        <v>70</v>
      </c>
      <c r="B11" s="107" t="n">
        <v>34659</v>
      </c>
      <c r="C11" s="107" t="n">
        <v>32544</v>
      </c>
      <c r="D11" s="107" t="n">
        <v>2116</v>
      </c>
      <c r="E11" s="107"/>
    </row>
    <row r="12" customFormat="false" ht="15.75" hidden="false" customHeight="true" outlineLevel="0" collapsed="false">
      <c r="A12" s="106" t="s">
        <v>71</v>
      </c>
      <c r="B12" s="107" t="n">
        <v>87155</v>
      </c>
      <c r="C12" s="107" t="n">
        <v>41736</v>
      </c>
      <c r="D12" s="107" t="n">
        <v>45419</v>
      </c>
      <c r="E12" s="107"/>
    </row>
    <row r="13" customFormat="false" ht="15.75" hidden="false" customHeight="true" outlineLevel="0" collapsed="false">
      <c r="A13" s="109" t="s">
        <v>72</v>
      </c>
      <c r="B13" s="107" t="n">
        <v>8966</v>
      </c>
      <c r="C13" s="107" t="n">
        <v>7955</v>
      </c>
      <c r="D13" s="108" t="n">
        <v>1011</v>
      </c>
      <c r="E13" s="108"/>
    </row>
    <row r="14" customFormat="false" ht="15.75" hidden="false" customHeight="true" outlineLevel="0" collapsed="false">
      <c r="A14" s="110" t="s">
        <v>73</v>
      </c>
      <c r="B14" s="107" t="n">
        <v>19852</v>
      </c>
      <c r="C14" s="107" t="n">
        <v>5652</v>
      </c>
      <c r="D14" s="107" t="n">
        <v>14200</v>
      </c>
      <c r="E14" s="107"/>
    </row>
    <row r="15" customFormat="false" ht="16.5" hidden="false" customHeight="true" outlineLevel="0" collapsed="false">
      <c r="A15" s="111" t="s">
        <v>74</v>
      </c>
      <c r="B15" s="108" t="n">
        <v>1141</v>
      </c>
      <c r="C15" s="108" t="n">
        <v>339</v>
      </c>
      <c r="D15" s="108" t="n">
        <v>802</v>
      </c>
      <c r="E15" s="108"/>
    </row>
    <row r="16" customFormat="false" ht="15.75" hidden="false" customHeight="true" outlineLevel="0" collapsed="false">
      <c r="A16" s="109" t="s">
        <v>75</v>
      </c>
      <c r="B16" s="107" t="n">
        <v>2803</v>
      </c>
      <c r="C16" s="107" t="n">
        <v>1509</v>
      </c>
      <c r="D16" s="107" t="n">
        <v>1294</v>
      </c>
      <c r="E16" s="107"/>
    </row>
    <row r="17" customFormat="false" ht="15.75" hidden="false" customHeight="true" outlineLevel="0" collapsed="false">
      <c r="A17" s="109" t="s">
        <v>76</v>
      </c>
      <c r="B17" s="107" t="n">
        <v>865</v>
      </c>
      <c r="C17" s="108" t="n">
        <v>651</v>
      </c>
      <c r="D17" s="108" t="n">
        <v>213</v>
      </c>
      <c r="E17" s="108"/>
    </row>
    <row r="18" customFormat="false" ht="15.75" hidden="false" customHeight="true" outlineLevel="0" collapsed="false">
      <c r="A18" s="109" t="s">
        <v>77</v>
      </c>
      <c r="B18" s="107" t="n">
        <v>1162</v>
      </c>
      <c r="C18" s="108" t="n">
        <v>439</v>
      </c>
      <c r="D18" s="108" t="n">
        <v>723</v>
      </c>
      <c r="E18" s="108"/>
    </row>
    <row r="19" customFormat="false" ht="15.75" hidden="false" customHeight="true" outlineLevel="0" collapsed="false">
      <c r="A19" s="109" t="s">
        <v>78</v>
      </c>
      <c r="B19" s="107" t="n">
        <v>2585</v>
      </c>
      <c r="C19" s="108" t="n">
        <v>2308</v>
      </c>
      <c r="D19" s="108" t="n">
        <v>277</v>
      </c>
      <c r="E19" s="107"/>
    </row>
    <row r="20" customFormat="false" ht="15.75" hidden="false" customHeight="true" outlineLevel="0" collapsed="false">
      <c r="A20" s="111" t="s">
        <v>79</v>
      </c>
      <c r="B20" s="107" t="n">
        <v>32958</v>
      </c>
      <c r="C20" s="107" t="n">
        <v>23264</v>
      </c>
      <c r="D20" s="107" t="n">
        <v>9695</v>
      </c>
      <c r="E20" s="107"/>
    </row>
    <row r="21" customFormat="false" ht="15.75" hidden="false" customHeight="true" outlineLevel="0" collapsed="false">
      <c r="A21" s="111" t="s">
        <v>80</v>
      </c>
      <c r="B21" s="107" t="n">
        <v>30434</v>
      </c>
      <c r="C21" s="107" t="n">
        <v>15012</v>
      </c>
      <c r="D21" s="107" t="n">
        <v>15422</v>
      </c>
      <c r="E21" s="107"/>
    </row>
    <row r="22" customFormat="false" ht="15.75" hidden="false" customHeight="true" outlineLevel="0" collapsed="false">
      <c r="A22" s="111" t="s">
        <v>81</v>
      </c>
      <c r="B22" s="107" t="n">
        <v>12394</v>
      </c>
      <c r="C22" s="107" t="n">
        <v>3412</v>
      </c>
      <c r="D22" s="107" t="n">
        <v>8981</v>
      </c>
      <c r="E22" s="107"/>
    </row>
    <row r="23" customFormat="false" ht="15.75" hidden="false" customHeight="true" outlineLevel="0" collapsed="false">
      <c r="A23" s="111" t="s">
        <v>82</v>
      </c>
      <c r="B23" s="107" t="n">
        <v>2665</v>
      </c>
      <c r="C23" s="107" t="n">
        <v>2097</v>
      </c>
      <c r="D23" s="107" t="n">
        <v>568</v>
      </c>
      <c r="E23" s="107"/>
    </row>
    <row r="24" customFormat="false" ht="15.75" hidden="false" customHeight="true" outlineLevel="0" collapsed="false">
      <c r="A24" s="111" t="s">
        <v>83</v>
      </c>
      <c r="B24" s="107" t="n">
        <v>14085</v>
      </c>
      <c r="C24" s="107" t="n">
        <v>8390</v>
      </c>
      <c r="D24" s="107" t="n">
        <v>5695</v>
      </c>
      <c r="E24" s="107"/>
    </row>
    <row r="25" customFormat="false" ht="15.75" hidden="false" customHeight="true" outlineLevel="0" collapsed="false">
      <c r="A25" s="111" t="s">
        <v>84</v>
      </c>
      <c r="B25" s="107" t="n">
        <v>1097</v>
      </c>
      <c r="C25" s="107" t="n">
        <v>283</v>
      </c>
      <c r="D25" s="107" t="n">
        <v>813</v>
      </c>
      <c r="E25" s="107"/>
    </row>
    <row r="26" customFormat="false" ht="15.75" hidden="false" customHeight="true" outlineLevel="0" collapsed="false">
      <c r="A26" s="111" t="s">
        <v>85</v>
      </c>
      <c r="B26" s="112" t="s">
        <v>30</v>
      </c>
      <c r="C26" s="113" t="s">
        <v>30</v>
      </c>
      <c r="D26" s="113" t="s">
        <v>30</v>
      </c>
      <c r="E26" s="113"/>
    </row>
    <row r="27" customFormat="false" ht="15.75" hidden="false" customHeight="true" outlineLevel="0" collapsed="false">
      <c r="A27" s="111" t="s">
        <v>86</v>
      </c>
      <c r="B27" s="112" t="n">
        <v>421</v>
      </c>
      <c r="C27" s="112" t="n">
        <v>421</v>
      </c>
      <c r="D27" s="112" t="s">
        <v>30</v>
      </c>
      <c r="E27" s="112"/>
      <c r="K27" s="105"/>
    </row>
    <row r="28" customFormat="false" ht="13.5" hidden="false" customHeight="true" outlineLevel="0" collapsed="false">
      <c r="A28" s="114" t="s">
        <v>87</v>
      </c>
      <c r="B28" s="114"/>
      <c r="C28" s="114"/>
      <c r="D28" s="114"/>
      <c r="E28" s="115"/>
    </row>
    <row r="29" customFormat="false" ht="13.5" hidden="false" customHeight="true" outlineLevel="0" collapsed="false">
      <c r="A29" s="116" t="s">
        <v>21</v>
      </c>
      <c r="B29" s="117" t="n">
        <f aca="false">B5/B$5*100</f>
        <v>100</v>
      </c>
      <c r="C29" s="117" t="n">
        <f aca="false">C5/C$5*100</f>
        <v>100</v>
      </c>
      <c r="D29" s="117" t="n">
        <f aca="false">D5/D$5*100</f>
        <v>100</v>
      </c>
    </row>
    <row r="30" customFormat="false" ht="15.75" hidden="false" customHeight="true" outlineLevel="0" collapsed="false">
      <c r="A30" s="106" t="s">
        <v>65</v>
      </c>
      <c r="B30" s="118" t="n">
        <f aca="false">B6/B$5*100</f>
        <v>54.2989797436154</v>
      </c>
      <c r="C30" s="118" t="n">
        <f aca="false">C6/C$5*100</f>
        <v>52.26155332071</v>
      </c>
      <c r="D30" s="119" t="n">
        <f aca="false">D6/D$5*100</f>
        <v>56.8534152482075</v>
      </c>
    </row>
    <row r="31" customFormat="false" ht="15.75" hidden="false" customHeight="true" outlineLevel="0" collapsed="false">
      <c r="A31" s="106" t="s">
        <v>66</v>
      </c>
      <c r="B31" s="118" t="n">
        <f aca="false">B7/B$5*100</f>
        <v>0.111860897862045</v>
      </c>
      <c r="C31" s="118" t="n">
        <f aca="false">C7/C$5*100</f>
        <v>0.20108152942011</v>
      </c>
      <c r="D31" s="120" t="s">
        <v>30</v>
      </c>
      <c r="J31" s="105"/>
    </row>
    <row r="32" customFormat="false" ht="15.75" hidden="false" customHeight="true" outlineLevel="0" collapsed="false">
      <c r="A32" s="106" t="s">
        <v>67</v>
      </c>
      <c r="B32" s="118" t="n">
        <f aca="false">B8/B$5*100</f>
        <v>6.93112586400022</v>
      </c>
      <c r="C32" s="118" t="n">
        <f aca="false">C8/C$5*100</f>
        <v>7.50085943937269</v>
      </c>
      <c r="D32" s="119" t="n">
        <f aca="false">D8/D$5*100</f>
        <v>6.21681900279131</v>
      </c>
    </row>
    <row r="33" customFormat="false" ht="19.5" hidden="false" customHeight="true" outlineLevel="0" collapsed="false">
      <c r="A33" s="106" t="s">
        <v>68</v>
      </c>
      <c r="B33" s="118" t="n">
        <f aca="false">B9/B$5*100</f>
        <v>0.102147061412695</v>
      </c>
      <c r="C33" s="118" t="n">
        <f aca="false">C9/C$5*100</f>
        <v>0.123595566929864</v>
      </c>
      <c r="D33" s="119" t="n">
        <f aca="false">D9/D$5*100</f>
        <v>0.0752558699578567</v>
      </c>
    </row>
    <row r="34" customFormat="false" ht="15.75" hidden="false" customHeight="true" outlineLevel="0" collapsed="false">
      <c r="A34" s="106" t="s">
        <v>69</v>
      </c>
      <c r="B34" s="118" t="n">
        <f aca="false">B10/B$5*100</f>
        <v>0.1194498325881</v>
      </c>
      <c r="C34" s="118" t="n">
        <f aca="false">C10/C$5*100</f>
        <v>0.0753032593215067</v>
      </c>
      <c r="D34" s="119" t="n">
        <f aca="false">D10/D$5*100</f>
        <v>0.174798861583931</v>
      </c>
    </row>
    <row r="35" customFormat="false" ht="15.75" hidden="false" customHeight="true" outlineLevel="0" collapsed="false">
      <c r="A35" s="106" t="s">
        <v>70</v>
      </c>
      <c r="B35" s="118" t="n">
        <f aca="false">B11/B$5*100</f>
        <v>5.26049777340655</v>
      </c>
      <c r="C35" s="118" t="n">
        <f aca="false">C11/C$5*100</f>
        <v>8.87923649043158</v>
      </c>
      <c r="D35" s="119" t="n">
        <f aca="false">D11/D$5*100</f>
        <v>0.723824640140113</v>
      </c>
    </row>
    <row r="36" customFormat="false" ht="15.75" hidden="false" customHeight="true" outlineLevel="0" collapsed="false">
      <c r="A36" s="106" t="s">
        <v>71</v>
      </c>
      <c r="B36" s="118" t="n">
        <f aca="false">B12/B$5*100</f>
        <v>13.2282721209858</v>
      </c>
      <c r="C36" s="118" t="n">
        <f aca="false">C12/C$5*100</f>
        <v>11.3871624313131</v>
      </c>
      <c r="D36" s="119" t="n">
        <f aca="false">D12/D$5*100</f>
        <v>15.5365743527995</v>
      </c>
    </row>
    <row r="37" customFormat="false" ht="15.75" hidden="false" customHeight="true" outlineLevel="0" collapsed="false">
      <c r="A37" s="109" t="s">
        <v>72</v>
      </c>
      <c r="B37" s="118" t="n">
        <f aca="false">B13/B$5*100</f>
        <v>1.36084777507612</v>
      </c>
      <c r="C37" s="118" t="n">
        <f aca="false">C13/C$5*100</f>
        <v>2.17042546341517</v>
      </c>
      <c r="D37" s="119" t="n">
        <f aca="false">D13/D$5*100</f>
        <v>0.345834929669969</v>
      </c>
    </row>
    <row r="38" customFormat="false" ht="15.75" hidden="false" customHeight="true" outlineLevel="0" collapsed="false">
      <c r="A38" s="110" t="s">
        <v>73</v>
      </c>
      <c r="B38" s="118" t="n">
        <f aca="false">B14/B$5*100</f>
        <v>3.01311064363273</v>
      </c>
      <c r="C38" s="118" t="n">
        <f aca="false">C14/C$5*100</f>
        <v>1.54207978871433</v>
      </c>
      <c r="D38" s="119" t="n">
        <f aca="false">D14/D$5*100</f>
        <v>4.85742433364348</v>
      </c>
    </row>
    <row r="39" customFormat="false" ht="15.75" hidden="false" customHeight="true" outlineLevel="0" collapsed="false">
      <c r="A39" s="111" t="s">
        <v>74</v>
      </c>
      <c r="B39" s="118" t="n">
        <f aca="false">B15/B$5*100</f>
        <v>0.173179490448567</v>
      </c>
      <c r="C39" s="118" t="n">
        <f aca="false">C15/C$5*100</f>
        <v>0.0924920467753289</v>
      </c>
      <c r="D39" s="118" t="n">
        <f aca="false">D15/D$5*100</f>
        <v>0.274341853210005</v>
      </c>
    </row>
    <row r="40" customFormat="false" ht="15.75" hidden="false" customHeight="true" outlineLevel="0" collapsed="false">
      <c r="A40" s="109" t="s">
        <v>75</v>
      </c>
      <c r="B40" s="118" t="n">
        <f aca="false">B16/B$5*100</f>
        <v>0.425435680742623</v>
      </c>
      <c r="C40" s="118" t="n">
        <f aca="false">C16/C$5*100</f>
        <v>0.411712385203455</v>
      </c>
      <c r="D40" s="119" t="n">
        <f aca="false">D16/D$5*100</f>
        <v>0.442641344206666</v>
      </c>
    </row>
    <row r="41" customFormat="false" ht="15.75" hidden="false" customHeight="true" outlineLevel="0" collapsed="false">
      <c r="A41" s="109" t="s">
        <v>76</v>
      </c>
      <c r="B41" s="118" t="n">
        <f aca="false">B17/B$5*100</f>
        <v>0.131288570760745</v>
      </c>
      <c r="C41" s="118" t="n">
        <f aca="false">C17/C$5*100</f>
        <v>0.177617470356163</v>
      </c>
      <c r="D41" s="118" t="n">
        <f aca="false">D17/D$5*100</f>
        <v>0.0728613650046522</v>
      </c>
    </row>
    <row r="42" customFormat="false" ht="15.75" hidden="false" customHeight="true" outlineLevel="0" collapsed="false">
      <c r="A42" s="109" t="s">
        <v>77</v>
      </c>
      <c r="B42" s="118" t="n">
        <f aca="false">B18/B$5*100</f>
        <v>0.17636684303351</v>
      </c>
      <c r="C42" s="118" t="n">
        <f aca="false">C18/C$5*100</f>
        <v>0.11977583638457</v>
      </c>
      <c r="D42" s="119" t="n">
        <f aca="false">D18/D$5*100</f>
        <v>0.247318154452411</v>
      </c>
    </row>
    <row r="43" customFormat="false" ht="15.75" hidden="false" customHeight="true" outlineLevel="0" collapsed="false">
      <c r="A43" s="109" t="s">
        <v>78</v>
      </c>
      <c r="B43" s="118" t="n">
        <f aca="false">B19/B$5*100</f>
        <v>0.392347925337025</v>
      </c>
      <c r="C43" s="118" t="n">
        <f aca="false">C19/C$5*100</f>
        <v>0.629709864181295</v>
      </c>
      <c r="D43" s="119" t="n">
        <f aca="false">D19/D$5*100</f>
        <v>0.0947539817196651</v>
      </c>
    </row>
    <row r="44" customFormat="false" ht="15.75" hidden="false" customHeight="true" outlineLevel="0" collapsed="false">
      <c r="A44" s="111" t="s">
        <v>79</v>
      </c>
      <c r="B44" s="118" t="n">
        <f aca="false">B20/B$5*100</f>
        <v>5.00232221402617</v>
      </c>
      <c r="C44" s="118" t="n">
        <f aca="false">C20/C$5*100</f>
        <v>6.34730081469396</v>
      </c>
      <c r="D44" s="119" t="n">
        <f aca="false">D20/D$5*100</f>
        <v>3.31638936018828</v>
      </c>
    </row>
    <row r="45" customFormat="false" ht="15.75" hidden="false" customHeight="true" outlineLevel="0" collapsed="false">
      <c r="A45" s="111" t="s">
        <v>80</v>
      </c>
      <c r="B45" s="118" t="n">
        <f aca="false">B21/B$5*100</f>
        <v>4.61923278905493</v>
      </c>
      <c r="C45" s="118" t="n">
        <f aca="false">C21/C$5*100</f>
        <v>4.09584249613934</v>
      </c>
      <c r="D45" s="119" t="n">
        <f aca="false">D21/D$5*100</f>
        <v>5.27543648404576</v>
      </c>
    </row>
    <row r="46" customFormat="false" ht="15.75" hidden="false" customHeight="true" outlineLevel="0" collapsed="false">
      <c r="A46" s="111" t="s">
        <v>81</v>
      </c>
      <c r="B46" s="118" t="n">
        <f aca="false">B22/B$5*100</f>
        <v>1.88114513989442</v>
      </c>
      <c r="C46" s="118" t="n">
        <f aca="false">C22/C$5*100</f>
        <v>0.930922901467322</v>
      </c>
      <c r="D46" s="119" t="n">
        <f aca="false">D22/D$5*100</f>
        <v>3.07214985496141</v>
      </c>
    </row>
    <row r="47" customFormat="false" ht="15.75" hidden="false" customHeight="true" outlineLevel="0" collapsed="false">
      <c r="A47" s="111" t="s">
        <v>82</v>
      </c>
      <c r="B47" s="118" t="n">
        <f aca="false">B23/B$5*100</f>
        <v>0.404490220898712</v>
      </c>
      <c r="C47" s="118" t="n">
        <f aca="false">C23/C$5*100</f>
        <v>0.572141068105796</v>
      </c>
      <c r="D47" s="119" t="n">
        <f aca="false">D23/D$5*100</f>
        <v>0.194296973345739</v>
      </c>
    </row>
    <row r="48" customFormat="false" ht="15.75" hidden="false" customHeight="true" outlineLevel="0" collapsed="false">
      <c r="A48" s="111" t="s">
        <v>83</v>
      </c>
      <c r="B48" s="118" t="n">
        <f aca="false">B24/B$5*100</f>
        <v>2.13780291232959</v>
      </c>
      <c r="C48" s="118" t="n">
        <f aca="false">C24/C$5*100</f>
        <v>2.28910994821537</v>
      </c>
      <c r="D48" s="119" t="n">
        <f aca="false">D24/D$5*100</f>
        <v>1.94810081549997</v>
      </c>
    </row>
    <row r="49" customFormat="false" ht="15.75" hidden="false" customHeight="true" outlineLevel="0" collapsed="false">
      <c r="A49" s="111" t="s">
        <v>84</v>
      </c>
      <c r="B49" s="118" t="n">
        <f aca="false">B25/B$5*100</f>
        <v>0.166501227889639</v>
      </c>
      <c r="C49" s="118" t="n">
        <f aca="false">C25/C$5*100</f>
        <v>0.0772131245941536</v>
      </c>
      <c r="D49" s="119" t="n">
        <f aca="false">D25/D$5*100</f>
        <v>0.278104646707898</v>
      </c>
    </row>
    <row r="50" customFormat="false" ht="16.5" hidden="false" customHeight="true" outlineLevel="0" collapsed="false">
      <c r="A50" s="111" t="s">
        <v>85</v>
      </c>
      <c r="B50" s="108" t="s">
        <v>30</v>
      </c>
      <c r="C50" s="108" t="s">
        <v>30</v>
      </c>
      <c r="D50" s="108" t="s">
        <v>30</v>
      </c>
    </row>
    <row r="51" customFormat="false" ht="16.5" hidden="false" customHeight="true" outlineLevel="0" collapsed="false">
      <c r="A51" s="121" t="s">
        <v>86</v>
      </c>
      <c r="B51" s="122" t="n">
        <f aca="false">B27/B$5*100</f>
        <v>0.06389883039338</v>
      </c>
      <c r="C51" s="122" t="n">
        <f aca="false">C27/C$5*100</f>
        <v>0.114864754254907</v>
      </c>
      <c r="D51" s="108" t="s">
        <v>30</v>
      </c>
    </row>
    <row r="52" customFormat="false" ht="21.75" hidden="false" customHeight="true" outlineLevel="0" collapsed="false">
      <c r="A52" s="123" t="s">
        <v>88</v>
      </c>
      <c r="B52" s="123"/>
      <c r="C52" s="123"/>
      <c r="D52" s="123"/>
    </row>
  </sheetData>
  <mergeCells count="3">
    <mergeCell ref="A4:D4"/>
    <mergeCell ref="A28:D28"/>
    <mergeCell ref="A52:D52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1" workbookViewId="0">
      <selection pane="topLeft" activeCell="A19" activeCellId="0" sqref="A19: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7" customFormat="true" ht="59.25" hidden="false" customHeight="true" outlineLevel="0" collapsed="false">
      <c r="A1" s="27" t="s">
        <v>89</v>
      </c>
      <c r="B1" s="1"/>
      <c r="C1" s="1"/>
      <c r="D1" s="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9.5" hidden="false" customHeight="true" outlineLevel="0" collapsed="false">
      <c r="A2" s="28" t="s">
        <v>90</v>
      </c>
      <c r="B2" s="63" t="s">
        <v>2</v>
      </c>
      <c r="C2" s="63" t="s">
        <v>3</v>
      </c>
      <c r="D2" s="63" t="s">
        <v>4</v>
      </c>
      <c r="E2" s="30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9.5" hidden="false" customHeight="true" outlineLevel="0" collapsed="false">
      <c r="A3" s="31" t="s">
        <v>91</v>
      </c>
      <c r="B3" s="31"/>
      <c r="C3" s="31"/>
      <c r="D3" s="31"/>
      <c r="E3" s="3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24" customFormat="true" ht="19.5" hidden="false" customHeight="true" outlineLevel="0" collapsed="false">
      <c r="A4" s="33" t="s">
        <v>21</v>
      </c>
      <c r="B4" s="88" t="n">
        <v>658854</v>
      </c>
      <c r="C4" s="88" t="n">
        <v>366518</v>
      </c>
      <c r="D4" s="88" t="n">
        <v>292336</v>
      </c>
      <c r="E4" s="89"/>
      <c r="F4" s="89"/>
      <c r="G4" s="89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</row>
    <row r="5" s="14" customFormat="true" ht="21" hidden="false" customHeight="true" outlineLevel="0" collapsed="false">
      <c r="A5" s="125" t="s">
        <v>92</v>
      </c>
      <c r="B5" s="74" t="n">
        <v>14826</v>
      </c>
      <c r="C5" s="74" t="n">
        <v>10977</v>
      </c>
      <c r="D5" s="74" t="n">
        <v>3849</v>
      </c>
      <c r="E5" s="71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</row>
    <row r="6" s="14" customFormat="true" ht="21" hidden="false" customHeight="true" outlineLevel="0" collapsed="false">
      <c r="A6" s="125" t="s">
        <v>93</v>
      </c>
      <c r="B6" s="74" t="n">
        <v>75094</v>
      </c>
      <c r="C6" s="74" t="n">
        <v>41895</v>
      </c>
      <c r="D6" s="74" t="n">
        <v>33199</v>
      </c>
      <c r="E6" s="71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s="14" customFormat="true" ht="21" hidden="false" customHeight="true" outlineLevel="0" collapsed="false">
      <c r="A7" s="125" t="s">
        <v>94</v>
      </c>
      <c r="B7" s="74" t="n">
        <v>118592</v>
      </c>
      <c r="C7" s="74" t="n">
        <v>77351</v>
      </c>
      <c r="D7" s="74" t="n">
        <v>41241</v>
      </c>
      <c r="E7" s="71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s="14" customFormat="true" ht="21" hidden="false" customHeight="true" outlineLevel="0" collapsed="false">
      <c r="A8" s="125" t="s">
        <v>95</v>
      </c>
      <c r="B8" s="74" t="n">
        <v>248071</v>
      </c>
      <c r="C8" s="74" t="n">
        <v>165081</v>
      </c>
      <c r="D8" s="74" t="n">
        <v>82990</v>
      </c>
      <c r="E8" s="71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21" hidden="false" customHeight="true" outlineLevel="0" collapsed="false">
      <c r="A9" s="125" t="s">
        <v>96</v>
      </c>
      <c r="B9" s="74" t="n">
        <v>200105</v>
      </c>
      <c r="C9" s="74" t="n">
        <v>69792</v>
      </c>
      <c r="D9" s="74" t="n">
        <v>130314</v>
      </c>
      <c r="E9" s="73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customFormat="false" ht="21" hidden="false" customHeight="true" outlineLevel="0" collapsed="false">
      <c r="A10" s="126" t="s">
        <v>97</v>
      </c>
      <c r="B10" s="74" t="n">
        <v>2166</v>
      </c>
      <c r="C10" s="74" t="n">
        <v>1422</v>
      </c>
      <c r="D10" s="74" t="n">
        <v>743</v>
      </c>
      <c r="E10" s="73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127" customFormat="true" ht="19.5" hidden="false" customHeight="true" outlineLevel="0" collapsed="false">
      <c r="A11" s="47" t="s">
        <v>98</v>
      </c>
      <c r="B11" s="47"/>
      <c r="C11" s="47"/>
      <c r="D11" s="47"/>
      <c r="E11" s="73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s="130" customFormat="true" ht="19.5" hidden="false" customHeight="true" outlineLevel="0" collapsed="false">
      <c r="A12" s="128" t="s">
        <v>21</v>
      </c>
      <c r="B12" s="77" t="n">
        <f aca="false">B4/B$4*100</f>
        <v>100</v>
      </c>
      <c r="C12" s="77" t="n">
        <f aca="false">C4/C$4*100</f>
        <v>100</v>
      </c>
      <c r="D12" s="77" t="n">
        <f aca="false">D4/D$4*100</f>
        <v>100</v>
      </c>
      <c r="E12" s="129"/>
      <c r="F12" s="129"/>
      <c r="G12" s="129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</row>
    <row r="13" s="14" customFormat="true" ht="21" hidden="false" customHeight="true" outlineLevel="0" collapsed="false">
      <c r="A13" s="131" t="s">
        <v>92</v>
      </c>
      <c r="B13" s="83" t="n">
        <v>2.2</v>
      </c>
      <c r="C13" s="83" t="n">
        <f aca="false">C5/C$4*100</f>
        <v>2.99494158540645</v>
      </c>
      <c r="D13" s="83" t="n">
        <f aca="false">D5/D$4*100</f>
        <v>1.31663565212632</v>
      </c>
      <c r="E13" s="71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14" customFormat="true" ht="21" hidden="false" customHeight="true" outlineLevel="0" collapsed="false">
      <c r="A14" s="131" t="s">
        <v>93</v>
      </c>
      <c r="B14" s="83" t="n">
        <f aca="false">B6/B$4*100</f>
        <v>11.3976692863669</v>
      </c>
      <c r="C14" s="83" t="n">
        <f aca="false">C6/C$4*100</f>
        <v>11.4305436567918</v>
      </c>
      <c r="D14" s="83" t="n">
        <f aca="false">D6/D$4*100</f>
        <v>11.3564528487768</v>
      </c>
      <c r="E14" s="71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s="14" customFormat="true" ht="21" hidden="false" customHeight="true" outlineLevel="0" collapsed="false">
      <c r="A15" s="131" t="s">
        <v>94</v>
      </c>
      <c r="B15" s="83" t="n">
        <f aca="false">B7/B$4*100</f>
        <v>17.9997389406454</v>
      </c>
      <c r="C15" s="83" t="n">
        <f aca="false">C7/C$4*100</f>
        <v>21.1042841006444</v>
      </c>
      <c r="D15" s="83" t="n">
        <f aca="false">D7/D$4*100</f>
        <v>14.1073969678726</v>
      </c>
      <c r="E15" s="71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s="14" customFormat="true" ht="21" hidden="false" customHeight="true" outlineLevel="0" collapsed="false">
      <c r="A16" s="131" t="s">
        <v>95</v>
      </c>
      <c r="B16" s="83" t="n">
        <f aca="false">B8/B$4*100</f>
        <v>37.651892528542</v>
      </c>
      <c r="C16" s="83" t="n">
        <f aca="false">C8/C$4*100</f>
        <v>45.0403527248321</v>
      </c>
      <c r="D16" s="83" t="n">
        <f aca="false">D8/D$4*100</f>
        <v>28.3885665809206</v>
      </c>
      <c r="E16" s="71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21" hidden="false" customHeight="true" outlineLevel="0" collapsed="false">
      <c r="A17" s="131" t="s">
        <v>96</v>
      </c>
      <c r="B17" s="83" t="n">
        <f aca="false">B9/B$4*100</f>
        <v>30.3716756671433</v>
      </c>
      <c r="C17" s="83" t="n">
        <v>19.1</v>
      </c>
      <c r="D17" s="83" t="n">
        <f aca="false">D9/D$4*100</f>
        <v>44.5767883531279</v>
      </c>
      <c r="E17" s="73"/>
      <c r="F17" s="41"/>
      <c r="G17" s="36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customFormat="false" ht="21" hidden="false" customHeight="true" outlineLevel="0" collapsed="false">
      <c r="A18" s="132" t="s">
        <v>97</v>
      </c>
      <c r="B18" s="83" t="n">
        <f aca="false">B10/B$4*100</f>
        <v>0.328752652332687</v>
      </c>
      <c r="C18" s="84" t="n">
        <f aca="false">C10/C$4*100</f>
        <v>0.387975488243415</v>
      </c>
      <c r="D18" s="83" t="n">
        <v>0.2</v>
      </c>
      <c r="E18" s="73"/>
      <c r="F18" s="41"/>
      <c r="G18" s="3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customFormat="false" ht="26.25" hidden="false" customHeight="true" outlineLevel="0" collapsed="false">
      <c r="A19" s="60"/>
      <c r="B19" s="60"/>
      <c r="C19" s="60"/>
      <c r="D19" s="60"/>
      <c r="E19" s="25"/>
      <c r="F19" s="25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customFormat="false" ht="21" hidden="false" customHeight="false" outlineLevel="0" collapsed="false">
      <c r="C20" s="133"/>
      <c r="D20" s="133"/>
      <c r="E20" s="133"/>
      <c r="F20" s="133"/>
      <c r="G20" s="133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customFormat="false" ht="21" hidden="false" customHeight="false" outlineLevel="0" collapsed="false"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21" hidden="false" customHeight="false" outlineLevel="0" collapsed="false"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21" hidden="false" customHeight="false" outlineLevel="0" collapsed="false"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customFormat="false" ht="21" hidden="false" customHeight="false" outlineLevel="0" collapsed="false"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customFormat="false" ht="21" hidden="false" customHeight="false" outlineLevel="0" collapsed="false"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customFormat="false" ht="21" hidden="false" customHeight="false" outlineLevel="0" collapsed="false"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21" hidden="false" customHeight="false" outlineLevel="0" collapsed="false"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customFormat="false" ht="21" hidden="false" customHeight="false" outlineLevel="0" collapsed="false"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21" hidden="false" customHeight="false" outlineLevel="0" collapsed="false"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customFormat="false" ht="21" hidden="false" customHeight="false" outlineLevel="0" collapsed="false"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customFormat="false" ht="21" hidden="false" customHeight="false" outlineLevel="0" collapsed="false"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  <row r="32" customFormat="false" ht="21" hidden="false" customHeight="false" outlineLevel="0" collapsed="false"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5" customFormat="false" ht="10.5" hidden="false" customHeight="true" outlineLevel="0" collapsed="false"/>
    <row r="36" customFormat="false" ht="21" hidden="false" customHeight="false" outlineLevel="0" collapsed="false">
      <c r="A36" s="133"/>
      <c r="B36" s="133"/>
      <c r="C36" s="133"/>
      <c r="D36" s="133"/>
      <c r="E36" s="133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41" width="9.14"/>
    <col collapsed="false" customWidth="false" hidden="false" outlineLevel="0" max="257" min="34" style="1" width="9.14"/>
  </cols>
  <sheetData>
    <row r="2" s="27" customFormat="true" ht="40.5" hidden="false" customHeight="true" outlineLevel="0" collapsed="false">
      <c r="A2" s="27" t="s">
        <v>99</v>
      </c>
      <c r="B2" s="1"/>
      <c r="C2" s="1"/>
      <c r="D2" s="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19.5" hidden="false" customHeight="true" outlineLevel="0" collapsed="false">
      <c r="A3" s="134" t="s">
        <v>100</v>
      </c>
      <c r="B3" s="1"/>
      <c r="C3" s="1"/>
      <c r="D3" s="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7" customFormat="true" ht="19.5" hidden="false" customHeight="true" outlineLevel="0" collapsed="false">
      <c r="A4" s="28" t="s">
        <v>101</v>
      </c>
      <c r="B4" s="63" t="s">
        <v>2</v>
      </c>
      <c r="C4" s="63" t="s">
        <v>3</v>
      </c>
      <c r="D4" s="63" t="s">
        <v>4</v>
      </c>
      <c r="E4" s="3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s="7" customFormat="true" ht="19.5" hidden="false" customHeight="true" outlineLevel="0" collapsed="false">
      <c r="A5" s="31" t="s">
        <v>45</v>
      </c>
      <c r="B5" s="31"/>
      <c r="C5" s="31"/>
      <c r="D5" s="31"/>
      <c r="E5" s="30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s="90" customFormat="true" ht="19.5" hidden="false" customHeight="true" outlineLevel="0" collapsed="false">
      <c r="A6" s="33" t="s">
        <v>21</v>
      </c>
      <c r="B6" s="67" t="n">
        <v>658854</v>
      </c>
      <c r="C6" s="67" t="n">
        <v>366518</v>
      </c>
      <c r="D6" s="67" t="n">
        <v>292336</v>
      </c>
      <c r="E6" s="135"/>
      <c r="F6" s="135"/>
      <c r="G6" s="135"/>
      <c r="H6" s="136"/>
      <c r="J6" s="9"/>
      <c r="K6" s="136"/>
      <c r="M6" s="9"/>
      <c r="N6" s="136"/>
    </row>
    <row r="7" s="90" customFormat="true" ht="21" hidden="false" customHeight="true" outlineLevel="0" collapsed="false">
      <c r="A7" s="137" t="s">
        <v>102</v>
      </c>
      <c r="B7" s="70" t="n">
        <v>2048</v>
      </c>
      <c r="C7" s="70" t="n">
        <v>517</v>
      </c>
      <c r="D7" s="70" t="n">
        <v>1531</v>
      </c>
      <c r="E7" s="89"/>
      <c r="G7" s="9"/>
      <c r="H7" s="136"/>
      <c r="J7" s="9"/>
      <c r="K7" s="136"/>
      <c r="M7" s="9"/>
      <c r="N7" s="136"/>
    </row>
    <row r="8" s="36" customFormat="true" ht="21" hidden="false" customHeight="true" outlineLevel="0" collapsed="false">
      <c r="A8" s="137" t="s">
        <v>103</v>
      </c>
      <c r="B8" s="70" t="n">
        <v>949</v>
      </c>
      <c r="C8" s="70" t="n">
        <v>207</v>
      </c>
      <c r="D8" s="70" t="n">
        <v>742</v>
      </c>
      <c r="E8" s="71"/>
      <c r="G8" s="9"/>
      <c r="H8" s="136"/>
      <c r="J8" s="12"/>
      <c r="K8" s="136"/>
      <c r="M8" s="12"/>
      <c r="N8" s="136"/>
    </row>
    <row r="9" s="36" customFormat="true" ht="21" hidden="false" customHeight="true" outlineLevel="0" collapsed="false">
      <c r="A9" s="138" t="s">
        <v>104</v>
      </c>
      <c r="B9" s="70" t="n">
        <v>2687</v>
      </c>
      <c r="C9" s="70" t="n">
        <v>830</v>
      </c>
      <c r="D9" s="72" t="n">
        <v>1857</v>
      </c>
      <c r="E9" s="71"/>
      <c r="F9" s="70"/>
      <c r="G9" s="70"/>
      <c r="H9" s="139"/>
      <c r="J9" s="12"/>
      <c r="K9" s="136"/>
      <c r="M9" s="12"/>
      <c r="N9" s="136"/>
    </row>
    <row r="10" s="36" customFormat="true" ht="21" hidden="false" customHeight="true" outlineLevel="0" collapsed="false">
      <c r="A10" s="137" t="s">
        <v>105</v>
      </c>
      <c r="B10" s="70" t="n">
        <v>16668</v>
      </c>
      <c r="C10" s="70" t="n">
        <v>6916</v>
      </c>
      <c r="D10" s="72" t="n">
        <v>9752</v>
      </c>
      <c r="E10" s="71"/>
      <c r="F10" s="70"/>
      <c r="G10" s="70"/>
      <c r="H10" s="139"/>
      <c r="J10" s="12"/>
      <c r="K10" s="136"/>
      <c r="M10" s="12"/>
      <c r="N10" s="136"/>
    </row>
    <row r="11" s="36" customFormat="true" ht="21" hidden="false" customHeight="true" outlineLevel="0" collapsed="false">
      <c r="A11" s="137" t="s">
        <v>106</v>
      </c>
      <c r="B11" s="70" t="n">
        <v>19354</v>
      </c>
      <c r="C11" s="70" t="n">
        <v>8626</v>
      </c>
      <c r="D11" s="72" t="n">
        <v>10727</v>
      </c>
      <c r="E11" s="71"/>
      <c r="F11" s="70"/>
      <c r="G11" s="70"/>
      <c r="H11" s="139"/>
      <c r="J11" s="12"/>
      <c r="K11" s="136"/>
      <c r="M11" s="12"/>
      <c r="N11" s="136"/>
    </row>
    <row r="12" s="41" customFormat="true" ht="21" hidden="false" customHeight="true" outlineLevel="0" collapsed="false">
      <c r="A12" s="137" t="s">
        <v>107</v>
      </c>
      <c r="B12" s="70" t="n">
        <v>153069</v>
      </c>
      <c r="C12" s="69" t="n">
        <v>70284</v>
      </c>
      <c r="D12" s="69" t="n">
        <v>82785</v>
      </c>
      <c r="E12" s="73"/>
      <c r="F12" s="140"/>
      <c r="G12" s="140"/>
      <c r="H12" s="140"/>
    </row>
    <row r="13" s="41" customFormat="true" ht="21" hidden="false" customHeight="true" outlineLevel="0" collapsed="false">
      <c r="A13" s="137" t="s">
        <v>108</v>
      </c>
      <c r="B13" s="70" t="n">
        <v>313576</v>
      </c>
      <c r="C13" s="69" t="n">
        <v>179125</v>
      </c>
      <c r="D13" s="69" t="n">
        <v>134451</v>
      </c>
      <c r="E13" s="73"/>
    </row>
    <row r="14" s="41" customFormat="true" ht="21" hidden="false" customHeight="true" outlineLevel="0" collapsed="false">
      <c r="A14" s="141" t="s">
        <v>109</v>
      </c>
      <c r="B14" s="70" t="n">
        <v>150502</v>
      </c>
      <c r="C14" s="69" t="n">
        <v>100012</v>
      </c>
      <c r="D14" s="69" t="n">
        <v>50490</v>
      </c>
      <c r="E14" s="73"/>
      <c r="F14" s="70"/>
      <c r="G14" s="69"/>
      <c r="H14" s="142"/>
    </row>
    <row r="15" s="41" customFormat="true" ht="19.5" hidden="false" customHeight="true" outlineLevel="0" collapsed="false">
      <c r="A15" s="76" t="s">
        <v>37</v>
      </c>
      <c r="B15" s="76"/>
      <c r="C15" s="76"/>
      <c r="D15" s="76"/>
      <c r="E15" s="73"/>
      <c r="F15" s="70"/>
      <c r="G15" s="69"/>
      <c r="H15" s="142"/>
    </row>
    <row r="16" s="90" customFormat="true" ht="19.5" hidden="false" customHeight="true" outlineLevel="0" collapsed="false">
      <c r="A16" s="128" t="s">
        <v>21</v>
      </c>
      <c r="B16" s="143" t="n">
        <f aca="false">B6/B$6*100</f>
        <v>100</v>
      </c>
      <c r="C16" s="143" t="n">
        <f aca="false">C6/C$6*100</f>
        <v>100</v>
      </c>
      <c r="D16" s="143" t="n">
        <f aca="false">D6/D$6*100</f>
        <v>100</v>
      </c>
      <c r="E16" s="135"/>
      <c r="F16" s="135"/>
      <c r="G16" s="135"/>
      <c r="H16" s="144"/>
    </row>
    <row r="17" s="14" customFormat="true" ht="21" hidden="false" customHeight="true" outlineLevel="0" collapsed="false">
      <c r="A17" s="137" t="s">
        <v>102</v>
      </c>
      <c r="B17" s="145" t="n">
        <f aca="false">B7/B$6*100</f>
        <v>0.310842766379198</v>
      </c>
      <c r="C17" s="145" t="n">
        <f aca="false">C7/C$6*100</f>
        <v>0.141057192279779</v>
      </c>
      <c r="D17" s="145" t="n">
        <f aca="false">D7/D$6*100</f>
        <v>0.523712440479448</v>
      </c>
      <c r="E17" s="9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s="14" customFormat="true" ht="21" hidden="false" customHeight="true" outlineLevel="0" collapsed="false">
      <c r="A18" s="137" t="s">
        <v>103</v>
      </c>
      <c r="B18" s="145" t="n">
        <v>0.2</v>
      </c>
      <c r="C18" s="145" t="n">
        <f aca="false">C8/C$6*100</f>
        <v>0.05647744449113</v>
      </c>
      <c r="D18" s="145" t="n">
        <f aca="false">D8/D$6*100</f>
        <v>0.25381752503968</v>
      </c>
      <c r="E18" s="9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s="14" customFormat="true" ht="21" hidden="false" customHeight="true" outlineLevel="0" collapsed="false">
      <c r="A19" s="138" t="s">
        <v>104</v>
      </c>
      <c r="B19" s="145" t="n">
        <f aca="false">B9/B$6*100</f>
        <v>0.407829352178176</v>
      </c>
      <c r="C19" s="145" t="n">
        <f aca="false">C9/C$6*100</f>
        <v>0.226455453756705</v>
      </c>
      <c r="D19" s="145" t="n">
        <f aca="false">D9/D$6*100</f>
        <v>0.635227956871545</v>
      </c>
      <c r="E19" s="97"/>
      <c r="F19" s="95"/>
      <c r="G19" s="95"/>
      <c r="H19" s="9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s="14" customFormat="true" ht="21" hidden="false" customHeight="true" outlineLevel="0" collapsed="false">
      <c r="A20" s="137" t="s">
        <v>105</v>
      </c>
      <c r="B20" s="145" t="n">
        <f aca="false">B10/B$6*100</f>
        <v>2.52984728027757</v>
      </c>
      <c r="C20" s="145" t="n">
        <f aca="false">C10/C$6*100</f>
        <v>1.88694688937515</v>
      </c>
      <c r="D20" s="145" t="n">
        <f aca="false">D10/D$6*100</f>
        <v>3.33588747195009</v>
      </c>
      <c r="E20" s="71"/>
      <c r="F20" s="95"/>
      <c r="G20" s="95"/>
      <c r="H20" s="9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</row>
    <row r="21" s="14" customFormat="true" ht="21" hidden="false" customHeight="true" outlineLevel="0" collapsed="false">
      <c r="A21" s="137" t="s">
        <v>106</v>
      </c>
      <c r="B21" s="145" t="n">
        <f aca="false">B11/B$6*100</f>
        <v>2.93752485376123</v>
      </c>
      <c r="C21" s="145" t="n">
        <f aca="false">C11/C$6*100</f>
        <v>2.35349969169318</v>
      </c>
      <c r="D21" s="145" t="n">
        <f aca="false">D11/D$6*100</f>
        <v>3.66940780471786</v>
      </c>
      <c r="E21" s="71"/>
      <c r="F21" s="95"/>
      <c r="G21" s="95"/>
      <c r="H21" s="9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</row>
    <row r="22" customFormat="false" ht="21" hidden="false" customHeight="true" outlineLevel="0" collapsed="false">
      <c r="A22" s="137" t="s">
        <v>107</v>
      </c>
      <c r="B22" s="145" t="n">
        <f aca="false">B12/B$6*100</f>
        <v>23.2326129916491</v>
      </c>
      <c r="C22" s="145" t="n">
        <f aca="false">C12/C$6*100</f>
        <v>19.1761386889593</v>
      </c>
      <c r="D22" s="145" t="n">
        <f aca="false">D12/D$6*100</f>
        <v>28.3184417930053</v>
      </c>
      <c r="E22" s="73"/>
      <c r="F22" s="146"/>
      <c r="G22" s="95"/>
      <c r="H22" s="146"/>
      <c r="I22" s="36"/>
    </row>
    <row r="23" customFormat="false" ht="21" hidden="false" customHeight="true" outlineLevel="0" collapsed="false">
      <c r="A23" s="137" t="s">
        <v>108</v>
      </c>
      <c r="B23" s="145" t="n">
        <f aca="false">B13/B$6*100</f>
        <v>47.5941559131462</v>
      </c>
      <c r="C23" s="145" t="n">
        <f aca="false">C13/C$6*100</f>
        <v>48.872088137554</v>
      </c>
      <c r="D23" s="145" t="n">
        <f aca="false">D13/D$6*100</f>
        <v>45.9919407804718</v>
      </c>
      <c r="E23" s="73"/>
      <c r="F23" s="146"/>
      <c r="G23" s="95"/>
      <c r="H23" s="146"/>
      <c r="I23" s="36"/>
    </row>
    <row r="24" customFormat="false" ht="21" hidden="false" customHeight="true" outlineLevel="0" collapsed="false">
      <c r="A24" s="147" t="s">
        <v>109</v>
      </c>
      <c r="B24" s="148" t="n">
        <v>22.9</v>
      </c>
      <c r="C24" s="148" t="n">
        <v>27.2</v>
      </c>
      <c r="D24" s="148" t="n">
        <f aca="false">D14/D$6*100</f>
        <v>17.2712221553281</v>
      </c>
      <c r="E24" s="73"/>
      <c r="F24" s="146"/>
      <c r="G24" s="95"/>
      <c r="H24" s="146"/>
      <c r="I24" s="36"/>
    </row>
    <row r="25" customFormat="false" ht="24" hidden="false" customHeight="false" outlineLevel="0" collapsed="false">
      <c r="A25" s="149" t="s">
        <v>110</v>
      </c>
      <c r="B25" s="56"/>
      <c r="C25" s="56"/>
      <c r="D25" s="56"/>
    </row>
    <row r="26" customFormat="false" ht="21" hidden="false" customHeight="false" outlineLevel="0" collapsed="false">
      <c r="A26" s="150" t="s">
        <v>88</v>
      </c>
      <c r="B26" s="150"/>
      <c r="C26" s="150"/>
      <c r="D26" s="150"/>
      <c r="E26" s="25"/>
      <c r="F26" s="25"/>
      <c r="G26" s="1"/>
    </row>
    <row r="37" customFormat="false" ht="21" hidden="false" customHeight="false" outlineLevel="0" collapsed="false">
      <c r="A37" s="133"/>
      <c r="B37" s="133"/>
      <c r="C37" s="133"/>
      <c r="D37" s="133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H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" activeCellId="0" sqref="A4"/>
    </sheetView>
  </sheetViews>
  <sheetFormatPr defaultColWidth="9.140625" defaultRowHeight="18.75" zeroHeight="false" outlineLevelRow="0" outlineLevelCol="0"/>
  <cols>
    <col collapsed="false" customWidth="true" hidden="false" outlineLevel="0" max="1" min="1" style="151" width="26.42"/>
    <col collapsed="false" customWidth="true" hidden="false" outlineLevel="0" max="2" min="2" style="151" width="21.42"/>
    <col collapsed="false" customWidth="true" hidden="false" outlineLevel="0" max="4" min="3" style="151" width="20.85"/>
    <col collapsed="false" customWidth="false" hidden="false" outlineLevel="0" max="16" min="5" style="151" width="9.14"/>
    <col collapsed="false" customWidth="false" hidden="false" outlineLevel="0" max="111" min="17" style="152" width="9.14"/>
    <col collapsed="false" customWidth="false" hidden="false" outlineLevel="0" max="257" min="112" style="151" width="9.14"/>
  </cols>
  <sheetData>
    <row r="1" customFormat="false" ht="25.5" hidden="false" customHeight="true" outlineLevel="0" collapsed="false">
      <c r="A1" s="0"/>
    </row>
    <row r="2" customFormat="false" ht="24" hidden="false" customHeight="true" outlineLevel="0" collapsed="false"/>
    <row r="3" customFormat="false" ht="23.25" hidden="false" customHeight="true" outlineLevel="0" collapsed="false">
      <c r="A3" s="153" t="s">
        <v>111</v>
      </c>
      <c r="B3" s="153"/>
      <c r="C3" s="153"/>
      <c r="D3" s="153"/>
    </row>
    <row r="4" s="160" customFormat="true" ht="23.25" hidden="false" customHeight="true" outlineLevel="0" collapsed="false">
      <c r="A4" s="154" t="s">
        <v>1</v>
      </c>
      <c r="B4" s="155" t="s">
        <v>2</v>
      </c>
      <c r="C4" s="156" t="s">
        <v>3</v>
      </c>
      <c r="D4" s="157" t="s">
        <v>4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</row>
    <row r="5" s="160" customFormat="true" ht="23.25" hidden="false" customHeight="true" outlineLevel="0" collapsed="false">
      <c r="A5" s="161"/>
      <c r="B5" s="162" t="s">
        <v>45</v>
      </c>
      <c r="C5" s="162"/>
      <c r="D5" s="162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</row>
    <row r="6" s="167" customFormat="true" ht="23.25" hidden="false" customHeight="true" outlineLevel="0" collapsed="false">
      <c r="A6" s="163" t="s">
        <v>112</v>
      </c>
      <c r="B6" s="164" t="n">
        <v>1005742</v>
      </c>
      <c r="C6" s="165" t="n">
        <v>484928</v>
      </c>
      <c r="D6" s="166" t="n">
        <v>520814</v>
      </c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</row>
    <row r="7" s="167" customFormat="true" ht="23.25" hidden="false" customHeight="true" outlineLevel="0" collapsed="false">
      <c r="A7" s="169" t="s">
        <v>113</v>
      </c>
      <c r="B7" s="170" t="n">
        <v>664459</v>
      </c>
      <c r="C7" s="171" t="n">
        <v>369241</v>
      </c>
      <c r="D7" s="172" t="n">
        <v>295218</v>
      </c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</row>
    <row r="8" s="167" customFormat="true" ht="23.25" hidden="false" customHeight="true" outlineLevel="0" collapsed="false">
      <c r="A8" s="169" t="s">
        <v>114</v>
      </c>
      <c r="B8" s="170" t="n">
        <v>662879</v>
      </c>
      <c r="C8" s="171" t="n">
        <v>368714</v>
      </c>
      <c r="D8" s="172" t="n">
        <v>294166</v>
      </c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</row>
    <row r="9" s="167" customFormat="true" ht="23.25" hidden="false" customHeight="true" outlineLevel="0" collapsed="false">
      <c r="A9" s="169" t="s">
        <v>115</v>
      </c>
      <c r="B9" s="170" t="n">
        <v>658854</v>
      </c>
      <c r="C9" s="171" t="n">
        <v>366518</v>
      </c>
      <c r="D9" s="172" t="n">
        <v>292336</v>
      </c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</row>
    <row r="10" s="167" customFormat="true" ht="23.25" hidden="false" customHeight="true" outlineLevel="0" collapsed="false">
      <c r="A10" s="169" t="s">
        <v>116</v>
      </c>
      <c r="B10" s="170" t="n">
        <v>4026</v>
      </c>
      <c r="C10" s="171" t="n">
        <v>2196</v>
      </c>
      <c r="D10" s="172" t="n">
        <v>1830</v>
      </c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</row>
    <row r="11" s="167" customFormat="true" ht="23.25" hidden="false" customHeight="true" outlineLevel="0" collapsed="false">
      <c r="A11" s="169" t="s">
        <v>117</v>
      </c>
      <c r="B11" s="170" t="n">
        <v>1580</v>
      </c>
      <c r="C11" s="171" t="n">
        <v>527</v>
      </c>
      <c r="D11" s="173" t="n">
        <v>1053</v>
      </c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</row>
    <row r="12" s="167" customFormat="true" ht="23.25" hidden="false" customHeight="true" outlineLevel="0" collapsed="false">
      <c r="A12" s="169" t="s">
        <v>118</v>
      </c>
      <c r="B12" s="170" t="n">
        <v>341283</v>
      </c>
      <c r="C12" s="171" t="n">
        <v>115687</v>
      </c>
      <c r="D12" s="172" t="n">
        <v>225596</v>
      </c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</row>
    <row r="13" s="167" customFormat="true" ht="23.25" hidden="false" customHeight="true" outlineLevel="0" collapsed="false">
      <c r="A13" s="169" t="s">
        <v>119</v>
      </c>
      <c r="B13" s="170" t="n">
        <v>81870</v>
      </c>
      <c r="C13" s="174" t="n">
        <v>1811</v>
      </c>
      <c r="D13" s="172" t="n">
        <v>80059</v>
      </c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</row>
    <row r="14" s="167" customFormat="true" ht="23.25" hidden="false" customHeight="true" outlineLevel="0" collapsed="false">
      <c r="A14" s="169" t="s">
        <v>120</v>
      </c>
      <c r="B14" s="170" t="n">
        <v>99115</v>
      </c>
      <c r="C14" s="171" t="n">
        <v>44655</v>
      </c>
      <c r="D14" s="172" t="n">
        <v>54460</v>
      </c>
      <c r="E14" s="175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</row>
    <row r="15" s="167" customFormat="true" ht="23.25" hidden="false" customHeight="true" outlineLevel="0" collapsed="false">
      <c r="A15" s="169" t="s">
        <v>121</v>
      </c>
      <c r="B15" s="170" t="n">
        <v>160298</v>
      </c>
      <c r="C15" s="171" t="n">
        <v>69221</v>
      </c>
      <c r="D15" s="172" t="n">
        <v>91077</v>
      </c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</row>
    <row r="16" s="167" customFormat="true" ht="23.25" hidden="false" customHeight="true" outlineLevel="0" collapsed="false">
      <c r="A16" s="163"/>
      <c r="B16" s="163" t="s">
        <v>37</v>
      </c>
      <c r="C16" s="163"/>
      <c r="D16" s="163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8" t="s">
        <v>122</v>
      </c>
      <c r="BQ16" s="178" t="s">
        <v>122</v>
      </c>
      <c r="BR16" s="178" t="s">
        <v>122</v>
      </c>
      <c r="BS16" s="178" t="s">
        <v>122</v>
      </c>
      <c r="BT16" s="178" t="s">
        <v>122</v>
      </c>
      <c r="BU16" s="178" t="s">
        <v>122</v>
      </c>
      <c r="BV16" s="178" t="s">
        <v>122</v>
      </c>
      <c r="BW16" s="178" t="s">
        <v>122</v>
      </c>
      <c r="BX16" s="178" t="s">
        <v>122</v>
      </c>
      <c r="BY16" s="178" t="s">
        <v>122</v>
      </c>
      <c r="BZ16" s="178" t="s">
        <v>122</v>
      </c>
      <c r="CA16" s="178" t="s">
        <v>122</v>
      </c>
      <c r="CB16" s="178" t="s">
        <v>122</v>
      </c>
      <c r="CC16" s="178" t="s">
        <v>122</v>
      </c>
      <c r="CD16" s="178" t="s">
        <v>122</v>
      </c>
      <c r="CE16" s="178" t="s">
        <v>122</v>
      </c>
      <c r="CF16" s="178" t="s">
        <v>122</v>
      </c>
      <c r="CG16" s="178" t="s">
        <v>122</v>
      </c>
      <c r="CH16" s="178" t="s">
        <v>122</v>
      </c>
      <c r="CI16" s="178" t="s">
        <v>122</v>
      </c>
      <c r="CJ16" s="178" t="s">
        <v>122</v>
      </c>
      <c r="CK16" s="178" t="s">
        <v>122</v>
      </c>
      <c r="CL16" s="178" t="s">
        <v>122</v>
      </c>
      <c r="CM16" s="178" t="s">
        <v>122</v>
      </c>
      <c r="CN16" s="178" t="s">
        <v>122</v>
      </c>
      <c r="CO16" s="178" t="s">
        <v>122</v>
      </c>
      <c r="CP16" s="178" t="s">
        <v>122</v>
      </c>
      <c r="CQ16" s="178" t="s">
        <v>122</v>
      </c>
      <c r="CR16" s="178" t="s">
        <v>122</v>
      </c>
      <c r="CS16" s="178" t="s">
        <v>122</v>
      </c>
      <c r="CT16" s="178" t="s">
        <v>122</v>
      </c>
      <c r="CU16" s="178" t="s">
        <v>122</v>
      </c>
      <c r="CV16" s="178" t="s">
        <v>122</v>
      </c>
      <c r="CW16" s="178" t="s">
        <v>122</v>
      </c>
      <c r="CX16" s="178" t="s">
        <v>122</v>
      </c>
      <c r="CY16" s="178" t="s">
        <v>122</v>
      </c>
      <c r="CZ16" s="178" t="s">
        <v>122</v>
      </c>
      <c r="DA16" s="178" t="s">
        <v>122</v>
      </c>
      <c r="DB16" s="178" t="s">
        <v>122</v>
      </c>
      <c r="DC16" s="178" t="s">
        <v>122</v>
      </c>
      <c r="DD16" s="178" t="s">
        <v>122</v>
      </c>
      <c r="DE16" s="178" t="s">
        <v>122</v>
      </c>
      <c r="DF16" s="178" t="s">
        <v>122</v>
      </c>
      <c r="DG16" s="178" t="s">
        <v>122</v>
      </c>
      <c r="DH16" s="179" t="s">
        <v>122</v>
      </c>
      <c r="DI16" s="179" t="s">
        <v>122</v>
      </c>
      <c r="DJ16" s="179" t="s">
        <v>122</v>
      </c>
      <c r="DK16" s="179" t="s">
        <v>122</v>
      </c>
      <c r="DL16" s="179" t="s">
        <v>122</v>
      </c>
      <c r="DM16" s="179" t="s">
        <v>122</v>
      </c>
      <c r="DN16" s="179" t="s">
        <v>122</v>
      </c>
      <c r="DO16" s="179" t="s">
        <v>122</v>
      </c>
      <c r="DP16" s="179" t="s">
        <v>122</v>
      </c>
      <c r="DQ16" s="179" t="s">
        <v>122</v>
      </c>
      <c r="DR16" s="179" t="s">
        <v>122</v>
      </c>
      <c r="DS16" s="179" t="s">
        <v>122</v>
      </c>
      <c r="DT16" s="179" t="s">
        <v>122</v>
      </c>
      <c r="DU16" s="179" t="s">
        <v>122</v>
      </c>
      <c r="DV16" s="179" t="s">
        <v>122</v>
      </c>
      <c r="DW16" s="179" t="s">
        <v>122</v>
      </c>
      <c r="DX16" s="179" t="s">
        <v>122</v>
      </c>
      <c r="DY16" s="179" t="s">
        <v>122</v>
      </c>
      <c r="DZ16" s="179" t="s">
        <v>122</v>
      </c>
      <c r="EA16" s="179" t="s">
        <v>122</v>
      </c>
      <c r="EB16" s="179" t="s">
        <v>122</v>
      </c>
      <c r="EC16" s="179" t="s">
        <v>122</v>
      </c>
      <c r="ED16" s="179" t="s">
        <v>122</v>
      </c>
      <c r="EE16" s="179" t="s">
        <v>122</v>
      </c>
      <c r="EF16" s="179" t="s">
        <v>122</v>
      </c>
      <c r="EG16" s="179" t="s">
        <v>122</v>
      </c>
      <c r="EH16" s="179" t="s">
        <v>122</v>
      </c>
      <c r="EI16" s="179" t="s">
        <v>122</v>
      </c>
      <c r="EJ16" s="179" t="s">
        <v>122</v>
      </c>
      <c r="EK16" s="179" t="s">
        <v>122</v>
      </c>
      <c r="EL16" s="179" t="s">
        <v>122</v>
      </c>
      <c r="EM16" s="179" t="s">
        <v>122</v>
      </c>
      <c r="EN16" s="179" t="s">
        <v>122</v>
      </c>
      <c r="EO16" s="179" t="s">
        <v>122</v>
      </c>
      <c r="EP16" s="179" t="s">
        <v>122</v>
      </c>
      <c r="EQ16" s="179" t="s">
        <v>122</v>
      </c>
      <c r="ER16" s="179" t="s">
        <v>122</v>
      </c>
      <c r="ES16" s="179" t="s">
        <v>122</v>
      </c>
      <c r="ET16" s="179" t="s">
        <v>122</v>
      </c>
      <c r="EU16" s="179" t="s">
        <v>122</v>
      </c>
      <c r="EV16" s="179" t="s">
        <v>122</v>
      </c>
      <c r="EW16" s="179" t="s">
        <v>122</v>
      </c>
      <c r="EX16" s="179" t="s">
        <v>122</v>
      </c>
      <c r="EY16" s="179" t="s">
        <v>122</v>
      </c>
      <c r="EZ16" s="179" t="s">
        <v>122</v>
      </c>
      <c r="FA16" s="179" t="s">
        <v>122</v>
      </c>
      <c r="FB16" s="179" t="s">
        <v>122</v>
      </c>
      <c r="FC16" s="179" t="s">
        <v>122</v>
      </c>
      <c r="FD16" s="179" t="s">
        <v>122</v>
      </c>
      <c r="FE16" s="179" t="s">
        <v>122</v>
      </c>
      <c r="FF16" s="179" t="s">
        <v>122</v>
      </c>
      <c r="FG16" s="179" t="s">
        <v>122</v>
      </c>
      <c r="FH16" s="179" t="s">
        <v>122</v>
      </c>
      <c r="FI16" s="179" t="s">
        <v>122</v>
      </c>
      <c r="FJ16" s="179" t="s">
        <v>122</v>
      </c>
      <c r="FK16" s="179" t="s">
        <v>122</v>
      </c>
      <c r="FL16" s="179" t="s">
        <v>122</v>
      </c>
      <c r="FM16" s="179" t="s">
        <v>122</v>
      </c>
      <c r="FN16" s="179" t="s">
        <v>122</v>
      </c>
      <c r="FO16" s="179" t="s">
        <v>122</v>
      </c>
      <c r="FP16" s="179" t="s">
        <v>122</v>
      </c>
      <c r="FQ16" s="179" t="s">
        <v>122</v>
      </c>
      <c r="FR16" s="179" t="s">
        <v>122</v>
      </c>
      <c r="FS16" s="179" t="s">
        <v>122</v>
      </c>
      <c r="FT16" s="179" t="s">
        <v>122</v>
      </c>
      <c r="FU16" s="179" t="s">
        <v>122</v>
      </c>
      <c r="FV16" s="179" t="s">
        <v>122</v>
      </c>
      <c r="FW16" s="179" t="s">
        <v>122</v>
      </c>
      <c r="FX16" s="179" t="s">
        <v>122</v>
      </c>
      <c r="FY16" s="179" t="s">
        <v>122</v>
      </c>
      <c r="FZ16" s="179" t="s">
        <v>122</v>
      </c>
      <c r="GA16" s="179" t="s">
        <v>122</v>
      </c>
      <c r="GB16" s="179" t="s">
        <v>122</v>
      </c>
      <c r="GC16" s="179" t="s">
        <v>122</v>
      </c>
      <c r="GD16" s="179" t="s">
        <v>122</v>
      </c>
      <c r="GE16" s="179" t="s">
        <v>122</v>
      </c>
      <c r="GF16" s="179" t="s">
        <v>122</v>
      </c>
      <c r="GG16" s="179" t="s">
        <v>122</v>
      </c>
      <c r="GH16" s="179" t="s">
        <v>122</v>
      </c>
    </row>
    <row r="17" customFormat="false" ht="23.25" hidden="false" customHeight="true" outlineLevel="0" collapsed="false">
      <c r="A17" s="163" t="s">
        <v>112</v>
      </c>
      <c r="B17" s="180" t="n">
        <v>100</v>
      </c>
      <c r="C17" s="180" t="n">
        <v>100</v>
      </c>
      <c r="D17" s="180" t="n">
        <v>100</v>
      </c>
    </row>
    <row r="18" customFormat="false" ht="23.25" hidden="false" customHeight="true" outlineLevel="0" collapsed="false">
      <c r="A18" s="169" t="s">
        <v>113</v>
      </c>
      <c r="B18" s="181" t="n">
        <v>66.0665458934796</v>
      </c>
      <c r="C18" s="181" t="n">
        <v>76.1434687211297</v>
      </c>
      <c r="D18" s="181" t="n">
        <v>56.6839601085992</v>
      </c>
    </row>
    <row r="19" customFormat="false" ht="23.25" hidden="false" customHeight="true" outlineLevel="0" collapsed="false">
      <c r="A19" s="169" t="s">
        <v>114</v>
      </c>
      <c r="B19" s="181" t="n">
        <v>65.9094479498718</v>
      </c>
      <c r="C19" s="181" t="n">
        <v>76.0347927939818</v>
      </c>
      <c r="D19" s="181" t="n">
        <v>56.4819686106748</v>
      </c>
    </row>
    <row r="20" customFormat="false" ht="23.25" hidden="false" customHeight="true" outlineLevel="0" collapsed="false">
      <c r="A20" s="169" t="s">
        <v>115</v>
      </c>
      <c r="B20" s="181" t="n">
        <v>65.5092459099849</v>
      </c>
      <c r="C20" s="181" t="n">
        <v>75.5819420615019</v>
      </c>
      <c r="D20" s="181" t="n">
        <v>56.1305955677075</v>
      </c>
    </row>
    <row r="21" customFormat="false" ht="23.25" hidden="false" customHeight="true" outlineLevel="0" collapsed="false">
      <c r="A21" s="169" t="s">
        <v>116</v>
      </c>
      <c r="B21" s="181" t="n">
        <v>0.400301468965202</v>
      </c>
      <c r="C21" s="181" t="n">
        <v>0.4</v>
      </c>
      <c r="D21" s="181" t="n">
        <v>0.351373042967355</v>
      </c>
    </row>
    <row r="22" customFormat="false" ht="23.25" hidden="false" customHeight="true" outlineLevel="0" collapsed="false">
      <c r="A22" s="169" t="s">
        <v>117</v>
      </c>
      <c r="B22" s="181" t="n">
        <v>0.157097943607804</v>
      </c>
      <c r="C22" s="181" t="n">
        <v>0.108675927147948</v>
      </c>
      <c r="D22" s="181" t="n">
        <v>0.202183505051708</v>
      </c>
      <c r="F22" s="182"/>
    </row>
    <row r="23" customFormat="false" ht="23.25" hidden="false" customHeight="true" outlineLevel="0" collapsed="false">
      <c r="A23" s="169" t="s">
        <v>118</v>
      </c>
      <c r="B23" s="181" t="n">
        <v>33.9334541065204</v>
      </c>
      <c r="C23" s="181" t="n">
        <v>23.8565312788703</v>
      </c>
      <c r="D23" s="181" t="n">
        <v>43.3160398914008</v>
      </c>
    </row>
    <row r="24" customFormat="false" ht="23.25" hidden="false" customHeight="true" outlineLevel="0" collapsed="false">
      <c r="A24" s="169" t="s">
        <v>119</v>
      </c>
      <c r="B24" s="181" t="n">
        <v>8.1402586349183</v>
      </c>
      <c r="C24" s="181" t="n">
        <v>0.373457502969513</v>
      </c>
      <c r="D24" s="181" t="n">
        <v>15.3718986048762</v>
      </c>
    </row>
    <row r="25" customFormat="false" ht="23.25" hidden="false" customHeight="true" outlineLevel="0" collapsed="false">
      <c r="A25" s="169" t="s">
        <v>120</v>
      </c>
      <c r="B25" s="181" t="n">
        <v>9.85491308904272</v>
      </c>
      <c r="C25" s="181" t="n">
        <v>9.20858354229906</v>
      </c>
      <c r="D25" s="181" t="n">
        <v>10.4567081530066</v>
      </c>
    </row>
    <row r="26" customFormat="false" ht="23.25" hidden="false" customHeight="true" outlineLevel="0" collapsed="false">
      <c r="A26" s="183" t="s">
        <v>121</v>
      </c>
      <c r="B26" s="184" t="n">
        <v>15.9382823825593</v>
      </c>
      <c r="C26" s="184" t="n">
        <v>14.2744902336017</v>
      </c>
      <c r="D26" s="184" t="n">
        <v>17.4874331335179</v>
      </c>
      <c r="E26" s="185"/>
      <c r="F26" s="185"/>
    </row>
    <row r="27" customFormat="false" ht="23.25" hidden="false" customHeight="true" outlineLevel="0" collapsed="false">
      <c r="A27" s="186" t="s">
        <v>123</v>
      </c>
      <c r="B27" s="187" t="n">
        <f aca="false">B7/B6*100</f>
        <v>66.0665458934796</v>
      </c>
      <c r="C27" s="187" t="n">
        <f aca="false">C7/C6*100</f>
        <v>76.1434687211297</v>
      </c>
      <c r="D27" s="187" t="n">
        <f aca="false">D7/D6*100</f>
        <v>56.6839601085992</v>
      </c>
    </row>
    <row r="28" customFormat="false" ht="23.25" hidden="false" customHeight="true" outlineLevel="0" collapsed="false">
      <c r="A28" s="188" t="s">
        <v>124</v>
      </c>
      <c r="B28" s="189" t="n">
        <f aca="false">B9/B6*100</f>
        <v>65.5092459099849</v>
      </c>
      <c r="C28" s="189" t="n">
        <f aca="false">C9/C6*100</f>
        <v>75.5819420615019</v>
      </c>
      <c r="D28" s="189" t="n">
        <f aca="false">D9/D6*100</f>
        <v>56.1305955677075</v>
      </c>
    </row>
    <row r="29" customFormat="false" ht="23.25" hidden="false" customHeight="true" outlineLevel="0" collapsed="false">
      <c r="A29" s="190" t="s">
        <v>125</v>
      </c>
      <c r="B29" s="191" t="n">
        <f aca="false">B10/B7*100</f>
        <v>0.605906459239773</v>
      </c>
      <c r="C29" s="191" t="n">
        <f aca="false">C10/C7*100</f>
        <v>0.594733520925358</v>
      </c>
      <c r="D29" s="191" t="n">
        <f aca="false">D10/D7*100</f>
        <v>0.619880901571042</v>
      </c>
    </row>
  </sheetData>
  <mergeCells count="3">
    <mergeCell ref="A3:D3"/>
    <mergeCell ref="B5:D5"/>
    <mergeCell ref="B16:D16"/>
  </mergeCells>
  <printOptions headings="false" gridLines="false" gridLinesSet="true" horizontalCentered="false" verticalCentered="false"/>
  <pageMargins left="1.02361111111111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49" activeCellId="0" sqref="G49"/>
    </sheetView>
  </sheetViews>
  <sheetFormatPr defaultColWidth="9.140625" defaultRowHeight="15" zeroHeight="false" outlineLevelRow="0" outlineLevelCol="0"/>
  <cols>
    <col collapsed="false" customWidth="true" hidden="false" outlineLevel="0" max="1" min="1" style="192" width="46.28"/>
    <col collapsed="false" customWidth="true" hidden="false" outlineLevel="0" max="4" min="2" style="192" width="13.28"/>
    <col collapsed="false" customWidth="true" hidden="false" outlineLevel="0" max="5" min="5" style="193" width="8.14"/>
    <col collapsed="false" customWidth="false" hidden="false" outlineLevel="0" max="6" min="6" style="193" width="9.14"/>
    <col collapsed="false" customWidth="false" hidden="false" outlineLevel="0" max="257" min="7" style="192" width="9.14"/>
  </cols>
  <sheetData>
    <row r="1" customFormat="false" ht="9" hidden="false" customHeight="true" outlineLevel="0" collapsed="false"/>
    <row r="2" s="194" customFormat="true" ht="20.25" hidden="false" customHeight="true" outlineLevel="0" collapsed="false">
      <c r="A2" s="194" t="s">
        <v>126</v>
      </c>
      <c r="B2" s="192"/>
      <c r="C2" s="192"/>
      <c r="D2" s="192"/>
      <c r="E2" s="195"/>
      <c r="F2" s="195"/>
    </row>
    <row r="3" s="195" customFormat="true" ht="18" hidden="false" customHeight="true" outlineLevel="0" collapsed="false">
      <c r="A3" s="196" t="s">
        <v>63</v>
      </c>
      <c r="B3" s="197" t="s">
        <v>2</v>
      </c>
      <c r="C3" s="197" t="s">
        <v>3</v>
      </c>
      <c r="D3" s="197" t="s">
        <v>4</v>
      </c>
      <c r="E3" s="198"/>
    </row>
    <row r="4" s="195" customFormat="true" ht="15.75" hidden="false" customHeight="true" outlineLevel="0" collapsed="false">
      <c r="A4" s="199"/>
      <c r="C4" s="200" t="s">
        <v>64</v>
      </c>
      <c r="D4" s="201"/>
      <c r="E4" s="198"/>
    </row>
    <row r="5" s="205" customFormat="true" ht="15.75" hidden="false" customHeight="true" outlineLevel="0" collapsed="false">
      <c r="A5" s="202" t="s">
        <v>21</v>
      </c>
      <c r="B5" s="203" t="n">
        <v>899760</v>
      </c>
      <c r="C5" s="203" t="n">
        <v>515961</v>
      </c>
      <c r="D5" s="203" t="n">
        <v>383800</v>
      </c>
      <c r="E5" s="204"/>
      <c r="F5" s="204"/>
      <c r="G5" s="204"/>
    </row>
    <row r="6" s="209" customFormat="true" ht="18" hidden="false" customHeight="true" outlineLevel="0" collapsed="false">
      <c r="A6" s="206" t="s">
        <v>127</v>
      </c>
      <c r="B6" s="207" t="n">
        <v>464308</v>
      </c>
      <c r="C6" s="207" t="n">
        <v>264045</v>
      </c>
      <c r="D6" s="207" t="n">
        <v>200262</v>
      </c>
      <c r="E6" s="208"/>
      <c r="F6" s="208"/>
    </row>
    <row r="7" s="209" customFormat="true" ht="15.75" hidden="false" customHeight="true" outlineLevel="0" collapsed="false">
      <c r="A7" s="206" t="s">
        <v>128</v>
      </c>
      <c r="B7" s="207" t="s">
        <v>30</v>
      </c>
      <c r="C7" s="207" t="s">
        <v>30</v>
      </c>
      <c r="D7" s="207" t="s">
        <v>30</v>
      </c>
      <c r="E7" s="208"/>
      <c r="F7" s="208"/>
    </row>
    <row r="8" s="209" customFormat="true" ht="15.75" hidden="false" customHeight="true" outlineLevel="0" collapsed="false">
      <c r="A8" s="206" t="s">
        <v>129</v>
      </c>
      <c r="B8" s="207" t="s">
        <v>30</v>
      </c>
      <c r="C8" s="207" t="s">
        <v>30</v>
      </c>
      <c r="D8" s="207" t="s">
        <v>30</v>
      </c>
      <c r="E8" s="208"/>
      <c r="F8" s="208"/>
    </row>
    <row r="9" s="209" customFormat="true" ht="18" hidden="false" customHeight="true" outlineLevel="0" collapsed="false">
      <c r="A9" s="206" t="s">
        <v>130</v>
      </c>
      <c r="B9" s="207" t="n">
        <v>30761</v>
      </c>
      <c r="C9" s="207" t="n">
        <v>18436</v>
      </c>
      <c r="D9" s="207" t="n">
        <v>12325</v>
      </c>
      <c r="E9" s="208"/>
      <c r="F9" s="208"/>
    </row>
    <row r="10" s="209" customFormat="true" ht="18" hidden="false" customHeight="true" outlineLevel="0" collapsed="false">
      <c r="A10" s="206" t="s">
        <v>131</v>
      </c>
      <c r="B10" s="207" t="n">
        <v>2910</v>
      </c>
      <c r="C10" s="207" t="n">
        <v>1915</v>
      </c>
      <c r="D10" s="207" t="n">
        <v>995</v>
      </c>
      <c r="E10" s="208"/>
      <c r="F10" s="208"/>
    </row>
    <row r="11" customFormat="false" ht="18" hidden="false" customHeight="true" outlineLevel="0" collapsed="false">
      <c r="A11" s="206" t="s">
        <v>132</v>
      </c>
      <c r="B11" s="207" t="n">
        <v>64915</v>
      </c>
      <c r="C11" s="207" t="n">
        <v>56114</v>
      </c>
      <c r="D11" s="207" t="n">
        <v>8801</v>
      </c>
    </row>
    <row r="12" customFormat="false" ht="18" hidden="false" customHeight="true" outlineLevel="0" collapsed="false">
      <c r="A12" s="206" t="s">
        <v>133</v>
      </c>
      <c r="B12" s="210"/>
      <c r="C12" s="210"/>
      <c r="D12" s="210"/>
    </row>
    <row r="13" customFormat="false" ht="18" hidden="false" customHeight="true" outlineLevel="0" collapsed="false">
      <c r="A13" s="211" t="s">
        <v>134</v>
      </c>
      <c r="B13" s="207" t="n">
        <v>121958</v>
      </c>
      <c r="C13" s="207" t="n">
        <v>65815</v>
      </c>
      <c r="D13" s="207" t="n">
        <v>56143</v>
      </c>
    </row>
    <row r="14" s="214" customFormat="true" ht="18" hidden="false" customHeight="true" outlineLevel="0" collapsed="false">
      <c r="A14" s="212" t="s">
        <v>135</v>
      </c>
      <c r="B14" s="207" t="n">
        <v>54915</v>
      </c>
      <c r="C14" s="207" t="n">
        <v>28819</v>
      </c>
      <c r="D14" s="207" t="n">
        <v>26096</v>
      </c>
      <c r="E14" s="213"/>
      <c r="F14" s="213"/>
    </row>
    <row r="15" customFormat="false" ht="18" hidden="false" customHeight="true" outlineLevel="0" collapsed="false">
      <c r="A15" s="214" t="s">
        <v>136</v>
      </c>
      <c r="B15" s="207" t="n">
        <v>7072</v>
      </c>
      <c r="C15" s="207" t="n">
        <v>6645</v>
      </c>
      <c r="D15" s="207" t="n">
        <v>427</v>
      </c>
    </row>
    <row r="16" customFormat="false" ht="18" hidden="false" customHeight="true" outlineLevel="0" collapsed="false">
      <c r="A16" s="214" t="s">
        <v>137</v>
      </c>
      <c r="B16" s="207" t="n">
        <v>10141</v>
      </c>
      <c r="C16" s="207" t="n">
        <v>1967</v>
      </c>
      <c r="D16" s="207" t="n">
        <v>8175</v>
      </c>
    </row>
    <row r="17" customFormat="false" ht="18" hidden="false" customHeight="true" outlineLevel="0" collapsed="false">
      <c r="A17" s="214" t="s">
        <v>138</v>
      </c>
      <c r="B17" s="207" t="n">
        <v>3989</v>
      </c>
      <c r="C17" s="207" t="n">
        <v>1025</v>
      </c>
      <c r="D17" s="207" t="n">
        <v>2964</v>
      </c>
    </row>
    <row r="18" customFormat="false" ht="18" hidden="false" customHeight="true" outlineLevel="0" collapsed="false">
      <c r="A18" s="192" t="s">
        <v>139</v>
      </c>
      <c r="B18" s="215"/>
      <c r="C18" s="215"/>
      <c r="D18" s="215"/>
    </row>
    <row r="19" customFormat="false" ht="18" hidden="false" customHeight="true" outlineLevel="0" collapsed="false">
      <c r="A19" s="216" t="s">
        <v>140</v>
      </c>
      <c r="B19" s="207" t="n">
        <v>44149</v>
      </c>
      <c r="C19" s="207" t="n">
        <v>33052</v>
      </c>
      <c r="D19" s="207" t="n">
        <v>11097</v>
      </c>
    </row>
    <row r="20" customFormat="false" ht="18" hidden="false" customHeight="true" outlineLevel="0" collapsed="false">
      <c r="A20" s="192" t="s">
        <v>141</v>
      </c>
      <c r="B20" s="207" t="n">
        <v>36710</v>
      </c>
      <c r="C20" s="207" t="n">
        <v>11792</v>
      </c>
      <c r="D20" s="207" t="n">
        <v>24918</v>
      </c>
    </row>
    <row r="21" customFormat="false" ht="18" hidden="false" customHeight="true" outlineLevel="0" collapsed="false">
      <c r="A21" s="192" t="s">
        <v>142</v>
      </c>
      <c r="B21" s="207" t="n">
        <v>16203</v>
      </c>
      <c r="C21" s="207" t="n">
        <v>6729</v>
      </c>
      <c r="D21" s="207" t="n">
        <v>9475</v>
      </c>
    </row>
    <row r="22" customFormat="false" ht="18" hidden="false" customHeight="true" outlineLevel="0" collapsed="false">
      <c r="A22" s="192" t="s">
        <v>143</v>
      </c>
      <c r="B22" s="207" t="n">
        <v>13499</v>
      </c>
      <c r="C22" s="207" t="n">
        <v>8574</v>
      </c>
      <c r="D22" s="207" t="n">
        <v>4925</v>
      </c>
    </row>
    <row r="23" customFormat="false" ht="18" hidden="false" customHeight="true" outlineLevel="0" collapsed="false">
      <c r="A23" s="192" t="s">
        <v>144</v>
      </c>
      <c r="B23" s="207" t="n">
        <v>4197</v>
      </c>
      <c r="C23" s="217" t="n">
        <v>327</v>
      </c>
      <c r="D23" s="207" t="n">
        <v>3870</v>
      </c>
    </row>
    <row r="24" customFormat="false" ht="18" hidden="false" customHeight="true" outlineLevel="0" collapsed="false">
      <c r="A24" s="192" t="s">
        <v>145</v>
      </c>
      <c r="B24" s="217" t="s">
        <v>30</v>
      </c>
      <c r="C24" s="218" t="s">
        <v>30</v>
      </c>
      <c r="D24" s="218" t="s">
        <v>30</v>
      </c>
    </row>
    <row r="25" customFormat="false" ht="18" hidden="false" customHeight="true" outlineLevel="0" collapsed="false">
      <c r="A25" s="192" t="s">
        <v>146</v>
      </c>
      <c r="B25" s="217" t="s">
        <v>30</v>
      </c>
      <c r="C25" s="217" t="s">
        <v>30</v>
      </c>
      <c r="D25" s="217" t="s">
        <v>30</v>
      </c>
    </row>
    <row r="26" s="193" customFormat="true" ht="16.5" hidden="false" customHeight="true" outlineLevel="0" collapsed="false">
      <c r="A26" s="195"/>
      <c r="B26" s="219"/>
      <c r="C26" s="220" t="s">
        <v>87</v>
      </c>
      <c r="D26" s="220"/>
    </row>
    <row r="27" s="224" customFormat="true" ht="21.75" hidden="false" customHeight="true" outlineLevel="0" collapsed="false">
      <c r="A27" s="221" t="s">
        <v>21</v>
      </c>
      <c r="B27" s="222" t="n">
        <f aca="false">B5/B$5*100</f>
        <v>100</v>
      </c>
      <c r="C27" s="222" t="n">
        <f aca="false">C5/C$5*100</f>
        <v>100</v>
      </c>
      <c r="D27" s="222" t="n">
        <f aca="false">D5/D$5*100</f>
        <v>100</v>
      </c>
      <c r="E27" s="223"/>
      <c r="F27" s="223"/>
      <c r="G27" s="223"/>
    </row>
    <row r="28" s="209" customFormat="true" ht="18" hidden="false" customHeight="true" outlineLevel="0" collapsed="false">
      <c r="A28" s="206" t="s">
        <v>127</v>
      </c>
      <c r="B28" s="225" t="n">
        <f aca="false">B6/B$5*100</f>
        <v>51.6035387214368</v>
      </c>
      <c r="C28" s="225" t="n">
        <f aca="false">C6/C$5*100</f>
        <v>51.1753795344997</v>
      </c>
      <c r="D28" s="225" t="n">
        <f aca="false">D6/D$5*100</f>
        <v>52.1787389265242</v>
      </c>
      <c r="E28" s="208"/>
      <c r="F28" s="226"/>
    </row>
    <row r="29" s="209" customFormat="true" ht="18" hidden="false" customHeight="true" outlineLevel="0" collapsed="false">
      <c r="A29" s="206" t="s">
        <v>128</v>
      </c>
      <c r="B29" s="225" t="s">
        <v>30</v>
      </c>
      <c r="C29" s="225" t="s">
        <v>30</v>
      </c>
      <c r="D29" s="225" t="s">
        <v>30</v>
      </c>
      <c r="E29" s="208"/>
      <c r="F29" s="208"/>
    </row>
    <row r="30" s="209" customFormat="true" ht="18" hidden="false" customHeight="true" outlineLevel="0" collapsed="false">
      <c r="A30" s="206" t="s">
        <v>129</v>
      </c>
      <c r="B30" s="225" t="s">
        <v>30</v>
      </c>
      <c r="C30" s="225" t="s">
        <v>30</v>
      </c>
      <c r="D30" s="225" t="s">
        <v>30</v>
      </c>
      <c r="E30" s="208"/>
      <c r="F30" s="208"/>
    </row>
    <row r="31" s="209" customFormat="true" ht="18" hidden="false" customHeight="true" outlineLevel="0" collapsed="false">
      <c r="A31" s="206" t="s">
        <v>130</v>
      </c>
      <c r="B31" s="225" t="n">
        <f aca="false">B9/B$5*100</f>
        <v>3.41880056904063</v>
      </c>
      <c r="C31" s="225" t="n">
        <f aca="false">C9/C$5*100</f>
        <v>3.57313827983123</v>
      </c>
      <c r="D31" s="225" t="n">
        <f aca="false">D9/D$5*100</f>
        <v>3.21130797290255</v>
      </c>
      <c r="E31" s="208"/>
      <c r="F31" s="208"/>
    </row>
    <row r="32" s="209" customFormat="true" ht="18" hidden="false" customHeight="true" outlineLevel="0" collapsed="false">
      <c r="A32" s="206" t="s">
        <v>131</v>
      </c>
      <c r="B32" s="225" t="n">
        <f aca="false">B10/B$5*100</f>
        <v>0.323419578554281</v>
      </c>
      <c r="C32" s="225" t="n">
        <f aca="false">C10/C$5*100</f>
        <v>0.371152083200087</v>
      </c>
      <c r="D32" s="225" t="n">
        <f aca="false">D10/D$5*100</f>
        <v>0.259249609171443</v>
      </c>
      <c r="E32" s="208"/>
      <c r="F32" s="208"/>
    </row>
    <row r="33" customFormat="false" ht="18" hidden="false" customHeight="true" outlineLevel="0" collapsed="false">
      <c r="A33" s="206" t="s">
        <v>132</v>
      </c>
      <c r="B33" s="225" t="n">
        <f aca="false">B11/B$5*100</f>
        <v>7.21470169823064</v>
      </c>
      <c r="C33" s="225" t="n">
        <f aca="false">C11/C$5*100</f>
        <v>10.8756281967048</v>
      </c>
      <c r="D33" s="225" t="n">
        <f aca="false">D11/D$5*100</f>
        <v>2.2931214174049</v>
      </c>
    </row>
    <row r="34" customFormat="false" ht="18" hidden="false" customHeight="true" outlineLevel="0" collapsed="false">
      <c r="A34" s="206" t="s">
        <v>133</v>
      </c>
      <c r="B34" s="225"/>
      <c r="C34" s="225"/>
      <c r="D34" s="225"/>
    </row>
    <row r="35" customFormat="false" ht="18" hidden="false" customHeight="true" outlineLevel="0" collapsed="false">
      <c r="A35" s="211" t="s">
        <v>134</v>
      </c>
      <c r="B35" s="225" t="n">
        <f aca="false">B13/B$5*100</f>
        <v>13.5545034231351</v>
      </c>
      <c r="C35" s="225" t="n">
        <f aca="false">C13/C$5*100</f>
        <v>12.7558090630881</v>
      </c>
      <c r="D35" s="225" t="n">
        <f aca="false">D13/D$5*100</f>
        <v>14.6281917665451</v>
      </c>
    </row>
    <row r="36" s="214" customFormat="true" ht="18" hidden="false" customHeight="true" outlineLevel="0" collapsed="false">
      <c r="A36" s="212" t="s">
        <v>135</v>
      </c>
      <c r="B36" s="225" t="n">
        <f aca="false">B14/B$5*100</f>
        <v>6.10329421178981</v>
      </c>
      <c r="C36" s="225" t="n">
        <f aca="false">C14/C$5*100</f>
        <v>5.58549967923932</v>
      </c>
      <c r="D36" s="225" t="n">
        <f aca="false">D14/D$5*100</f>
        <v>6.79937467430954</v>
      </c>
      <c r="E36" s="213"/>
      <c r="F36" s="213"/>
    </row>
    <row r="37" customFormat="false" ht="18" hidden="false" customHeight="true" outlineLevel="0" collapsed="false">
      <c r="A37" s="214" t="s">
        <v>136</v>
      </c>
      <c r="B37" s="225" t="n">
        <f aca="false">B15/B$5*100</f>
        <v>0.785987374410954</v>
      </c>
      <c r="C37" s="225" t="n">
        <f aca="false">C15/C$5*100</f>
        <v>1.28788803804939</v>
      </c>
      <c r="D37" s="225" t="n">
        <f aca="false">D15/D$5*100</f>
        <v>0.111255862428348</v>
      </c>
    </row>
    <row r="38" customFormat="false" ht="18" hidden="false" customHeight="true" outlineLevel="0" collapsed="false">
      <c r="A38" s="214" t="s">
        <v>137</v>
      </c>
      <c r="B38" s="225" t="n">
        <f aca="false">B16/B$5*100</f>
        <v>1.12707833199964</v>
      </c>
      <c r="C38" s="225" t="n">
        <f aca="false">C16/C$5*100</f>
        <v>0.381230364310481</v>
      </c>
      <c r="D38" s="225" t="n">
        <f aca="false">D16/D$5*100</f>
        <v>2.13001563314226</v>
      </c>
    </row>
    <row r="39" customFormat="false" ht="18" hidden="false" customHeight="true" outlineLevel="0" collapsed="false">
      <c r="A39" s="214" t="s">
        <v>147</v>
      </c>
      <c r="B39" s="225" t="n">
        <f aca="false">B17/B$5*100</f>
        <v>0.443340446341247</v>
      </c>
      <c r="C39" s="225" t="n">
        <f aca="false">C17/C$5*100</f>
        <v>0.198658425733728</v>
      </c>
      <c r="D39" s="225" t="n">
        <f aca="false">D17/D$5*100</f>
        <v>0.772277227722772</v>
      </c>
    </row>
    <row r="40" customFormat="false" ht="18" hidden="false" customHeight="true" outlineLevel="0" collapsed="false">
      <c r="A40" s="192" t="s">
        <v>139</v>
      </c>
      <c r="B40" s="225"/>
      <c r="C40" s="225"/>
      <c r="D40" s="225"/>
    </row>
    <row r="41" customFormat="false" ht="20.25" hidden="false" customHeight="true" outlineLevel="0" collapsed="false">
      <c r="A41" s="216" t="s">
        <v>140</v>
      </c>
      <c r="B41" s="225" t="n">
        <f aca="false">B19/B$5*100</f>
        <v>4.90675291188761</v>
      </c>
      <c r="C41" s="225" t="n">
        <f aca="false">C19/C$5*100</f>
        <v>6.40591052424505</v>
      </c>
      <c r="D41" s="225" t="n">
        <f aca="false">D19/D$5*100</f>
        <v>2.89134966128192</v>
      </c>
    </row>
    <row r="42" customFormat="false" ht="18" hidden="false" customHeight="true" outlineLevel="0" collapsed="false">
      <c r="A42" s="192" t="s">
        <v>141</v>
      </c>
      <c r="B42" s="225" t="n">
        <f aca="false">B20/B$5*100</f>
        <v>4.07997688272428</v>
      </c>
      <c r="C42" s="225" t="n">
        <f aca="false">C20/C$5*100</f>
        <v>2.28544405488012</v>
      </c>
      <c r="D42" s="225" t="n">
        <f aca="false">D20/D$5*100</f>
        <v>6.49244398124023</v>
      </c>
    </row>
    <row r="43" customFormat="false" ht="18" hidden="false" customHeight="true" outlineLevel="0" collapsed="false">
      <c r="A43" s="192" t="s">
        <v>142</v>
      </c>
      <c r="B43" s="225" t="n">
        <f aca="false">B21/B$5*100</f>
        <v>1.80081355028007</v>
      </c>
      <c r="C43" s="225" t="n">
        <f aca="false">C21/C$5*100</f>
        <v>1.30416833830464</v>
      </c>
      <c r="D43" s="225" t="n">
        <f aca="false">D21/D$5*100</f>
        <v>2.46873371547681</v>
      </c>
    </row>
    <row r="44" customFormat="false" ht="18" hidden="false" customHeight="true" outlineLevel="0" collapsed="false">
      <c r="A44" s="192" t="s">
        <v>143</v>
      </c>
      <c r="B44" s="225" t="n">
        <f aca="false">B22/B$5*100</f>
        <v>1.50028896594647</v>
      </c>
      <c r="C44" s="225" t="n">
        <f aca="false">C22/C$5*100</f>
        <v>1.66175350462535</v>
      </c>
      <c r="D44" s="225" t="n">
        <f aca="false">D22/D$5*100</f>
        <v>1.28322042730589</v>
      </c>
    </row>
    <row r="45" customFormat="false" ht="18" hidden="false" customHeight="true" outlineLevel="0" collapsed="false">
      <c r="A45" s="214" t="s">
        <v>144</v>
      </c>
      <c r="B45" s="225" t="n">
        <f aca="false">B23/B$5*100</f>
        <v>0.466457722059216</v>
      </c>
      <c r="C45" s="225" t="n">
        <f aca="false">C23/C$5*100</f>
        <v>0.0633768831365161</v>
      </c>
      <c r="D45" s="225" t="n">
        <f aca="false">D23/D$5*100</f>
        <v>1.00833767587285</v>
      </c>
    </row>
    <row r="46" customFormat="false" ht="18" hidden="false" customHeight="true" outlineLevel="0" collapsed="false">
      <c r="A46" s="214" t="s">
        <v>145</v>
      </c>
      <c r="B46" s="225" t="s">
        <v>30</v>
      </c>
      <c r="C46" s="225" t="s">
        <v>30</v>
      </c>
      <c r="D46" s="225" t="s">
        <v>30</v>
      </c>
    </row>
    <row r="47" s="227" customFormat="true" ht="15.75" hidden="false" customHeight="true" outlineLevel="0" collapsed="false">
      <c r="A47" s="227" t="s">
        <v>146</v>
      </c>
      <c r="B47" s="228" t="s">
        <v>30</v>
      </c>
      <c r="C47" s="228" t="s">
        <v>30</v>
      </c>
      <c r="D47" s="228" t="s">
        <v>30</v>
      </c>
      <c r="E47" s="229"/>
      <c r="F47" s="213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</row>
    <row r="48" customFormat="false" ht="17.25" hidden="false" customHeight="true" outlineLevel="0" collapsed="false">
      <c r="A48" s="230"/>
      <c r="B48" s="231"/>
      <c r="C48" s="231"/>
      <c r="D48" s="231"/>
      <c r="E48" s="230"/>
      <c r="F48" s="230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</row>
    <row r="49" customFormat="false" ht="20.25" hidden="false" customHeight="true" outlineLevel="0" collapsed="false"/>
    <row r="50" customFormat="false" ht="15" hidden="false" customHeight="false" outlineLevel="0" collapsed="false">
      <c r="A50" s="232"/>
      <c r="B50" s="232"/>
      <c r="C50" s="232"/>
      <c r="D50" s="232"/>
      <c r="E50" s="233"/>
    </row>
  </sheetData>
  <mergeCells count="1">
    <mergeCell ref="A50:D50"/>
  </mergeCells>
  <printOptions headings="false" gridLines="false" gridLinesSet="true" horizontalCentered="false" verticalCentered="false"/>
  <pageMargins left="1.09027777777778" right="0.329861111111111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09T04:05:08Z</cp:lastPrinted>
  <dcterms:modified xsi:type="dcterms:W3CDTF">2015-10-09T04:06:19Z</dcterms:modified>
  <cp:revision>0</cp:revision>
  <dc:subject/>
  <dc:title/>
</cp:coreProperties>
</file>