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Aged 15 Years and Over by Labour Force Status, Sex and Region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5, National Statistical Office</t>
  </si>
  <si>
    <t xml:space="preserve">.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</t>
    </r>
  </si>
  <si>
    <t xml:space="preserve">Population Aged 15 Years and Over by Labour Force Status, Sex and Region: _ _ _ _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Population Aged 15 Years and Over by Labour Force Status and Quarterly: _ _ _ _ - _ _ _ _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- _ _ _ </t>
    </r>
  </si>
  <si>
    <t xml:space="preserve">Employed Persons Aged 15 Years and Over by Occupation, Sex and Quarterly: _ _ _-_ _ _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 </t>
    </r>
  </si>
  <si>
    <t xml:space="preserve">Employed Persons Aged 15 Years and Over by Industry, Sex and Quarterly: _ _ _ _ - _ _ _ _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Employed Persons Aged 15 Years and Over by Work Status, Sex and Quarterly: _ _ _ _ - _ _ _ _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_ _ _ _ - _ _ _ _</t>
    </r>
  </si>
  <si>
    <t xml:space="preserve">Employed Persons Aged 15 Years and Over by Level of Educational Attainment, Sex and Quarterly: _ _ _ _ - _ _ _ _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_ _ _ _ - _ _ _ _</t>
    </r>
  </si>
  <si>
    <t xml:space="preserve">Employed Persons Aged 15 Years and Over by Hours Worked per Week, Sex and Quarterly: _ _ _ _ - _ _ _ _</t>
  </si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   </t>
    </r>
  </si>
  <si>
    <t xml:space="preserve">Unemployed and Unemployment Rate by Sex and Quarterly: _ _ _ _ - _ _ _ _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  </t>
    </r>
    <r>
      <rPr>
        <b val="true"/>
        <i val="true"/>
        <sz val="14"/>
        <rFont val="TH SarabunPSK"/>
        <family val="2"/>
      </rPr>
      <t xml:space="preserve">_ _ _ _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Minimum Wage Rate by Province of_ _ _ _Region: _ _ _ _ - _ _ _ 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080</xdr:colOff>
      <xdr:row>2</xdr:row>
      <xdr:rowOff>9000</xdr:rowOff>
    </xdr:to>
    <xdr:sp>
      <xdr:nvSpPr>
        <xdr:cNvPr id="0" name="Text Box 1"/>
        <xdr:cNvSpPr/>
      </xdr:nvSpPr>
      <xdr:spPr>
        <a:xfrm>
          <a:off x="15379560" y="66960"/>
          <a:ext cx="334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8640</xdr:colOff>
      <xdr:row>1</xdr:row>
      <xdr:rowOff>28080</xdr:rowOff>
    </xdr:from>
    <xdr:to>
      <xdr:col>29</xdr:col>
      <xdr:colOff>527040</xdr:colOff>
      <xdr:row>40</xdr:row>
      <xdr:rowOff>156600</xdr:rowOff>
    </xdr:to>
    <xdr:grpSp>
      <xdr:nvGrpSpPr>
        <xdr:cNvPr id="1" name="Group 230"/>
        <xdr:cNvGrpSpPr/>
      </xdr:nvGrpSpPr>
      <xdr:grpSpPr>
        <a:xfrm>
          <a:off x="15264720" y="304200"/>
          <a:ext cx="5384160" cy="9482040"/>
          <a:chOff x="15264720" y="304200"/>
          <a:chExt cx="5384160" cy="9482040"/>
        </a:xfrm>
      </xdr:grpSpPr>
      <xdr:sp>
        <xdr:nvSpPr>
          <xdr:cNvPr id="2" name="Text Box 6"/>
          <xdr:cNvSpPr/>
        </xdr:nvSpPr>
        <xdr:spPr>
          <a:xfrm>
            <a:off x="19872000" y="4956120"/>
            <a:ext cx="776880" cy="48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64720" y="6679800"/>
            <a:ext cx="117612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804000" y="304200"/>
            <a:ext cx="0" cy="634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49640</xdr:colOff>
      <xdr:row>1</xdr:row>
      <xdr:rowOff>66960</xdr:rowOff>
    </xdr:from>
    <xdr:to>
      <xdr:col>27</xdr:col>
      <xdr:colOff>914760</xdr:colOff>
      <xdr:row>14</xdr:row>
      <xdr:rowOff>56880</xdr:rowOff>
    </xdr:to>
    <xdr:sp>
      <xdr:nvSpPr>
        <xdr:cNvPr id="5" name="Text Box 6"/>
        <xdr:cNvSpPr/>
      </xdr:nvSpPr>
      <xdr:spPr>
        <a:xfrm>
          <a:off x="18714960" y="343080"/>
          <a:ext cx="465120" cy="36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320</xdr:colOff>
      <xdr:row>20</xdr:row>
      <xdr:rowOff>37800</xdr:rowOff>
    </xdr:from>
    <xdr:to>
      <xdr:col>24</xdr:col>
      <xdr:colOff>87480</xdr:colOff>
      <xdr:row>26</xdr:row>
      <xdr:rowOff>237960</xdr:rowOff>
    </xdr:to>
    <xdr:sp>
      <xdr:nvSpPr>
        <xdr:cNvPr id="6" name="Text Box 6"/>
        <xdr:cNvSpPr/>
      </xdr:nvSpPr>
      <xdr:spPr>
        <a:xfrm>
          <a:off x="15509880" y="5466960"/>
          <a:ext cx="6238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F10" colorId="64" zoomScale="115" zoomScaleNormal="115" zoomScalePageLayoutView="100" workbookViewId="0">
      <selection pane="topLeft" activeCell="Z13" activeCellId="0" sqref="Z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85"/>
    <col collapsed="false" customWidth="true" hidden="false" outlineLevel="0" max="6" min="6" style="1" width="16.56"/>
    <col collapsed="false" customWidth="true" hidden="false" outlineLevel="0" max="7" min="7" style="1" width="8.56"/>
    <col collapsed="false" customWidth="true" hidden="false" outlineLevel="0" max="8" min="8" style="1" width="8.42"/>
    <col collapsed="false" customWidth="true" hidden="false" outlineLevel="0" max="10" min="9" style="1" width="7.71"/>
    <col collapsed="false" customWidth="true" hidden="false" outlineLevel="0" max="14" min="11" style="1" width="7.56"/>
    <col collapsed="false" customWidth="true" hidden="false" outlineLevel="0" max="17" min="15" style="1" width="7.71"/>
    <col collapsed="false" customWidth="true" hidden="false" outlineLevel="0" max="18" min="18" style="1" width="7.5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0.71"/>
    <col collapsed="false" customWidth="true" hidden="false" outlineLevel="0" max="24" min="24" style="1" width="6.56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  <c r="AA4" s="0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+G18)</f>
        <v>26707</v>
      </c>
      <c r="H8" s="28" t="n">
        <f aca="false">SUM(H9+H18)</f>
        <v>28531</v>
      </c>
      <c r="I8" s="28" t="n">
        <f aca="false">SUM(I9+I18)</f>
        <v>3599</v>
      </c>
      <c r="J8" s="28" t="n">
        <f aca="false">SUM(J9+J18)</f>
        <v>3887</v>
      </c>
      <c r="K8" s="28" t="n">
        <f aca="false">SUM(K9+K18)</f>
        <v>7875</v>
      </c>
      <c r="L8" s="28" t="n">
        <f aca="false">SUM(L9+L18)</f>
        <v>8340</v>
      </c>
      <c r="M8" s="28" t="n">
        <f aca="false">SUM(M9+M18)</f>
        <v>4576</v>
      </c>
      <c r="N8" s="28" t="n">
        <f aca="false">SUM(N9+N18)</f>
        <v>4905</v>
      </c>
      <c r="O8" s="28" t="n">
        <f aca="false">SUM(O9+O18)</f>
        <v>7147</v>
      </c>
      <c r="P8" s="28" t="n">
        <f aca="false">SUM(P9+P18)</f>
        <v>7712</v>
      </c>
      <c r="Q8" s="28" t="n">
        <f aca="false">SUM(Q9+Q18)</f>
        <v>3512</v>
      </c>
      <c r="R8" s="28" t="n">
        <f aca="false">SUM(R9+R18)</f>
        <v>3688</v>
      </c>
      <c r="S8" s="29" t="s">
        <v>24</v>
      </c>
      <c r="T8" s="29"/>
      <c r="U8" s="29"/>
      <c r="V8" s="29"/>
      <c r="W8" s="29"/>
      <c r="X8" s="16"/>
    </row>
    <row r="9" s="31" customFormat="true" ht="21" hidden="false" customHeight="true" outlineLevel="0" collapsed="false">
      <c r="A9" s="31" t="s">
        <v>25</v>
      </c>
      <c r="G9" s="32" t="n">
        <v>20987</v>
      </c>
      <c r="H9" s="33" t="n">
        <v>17561</v>
      </c>
      <c r="I9" s="34" t="n">
        <v>2829</v>
      </c>
      <c r="J9" s="32" t="n">
        <v>2523</v>
      </c>
      <c r="K9" s="33" t="n">
        <v>6338</v>
      </c>
      <c r="L9" s="35" t="n">
        <v>5360</v>
      </c>
      <c r="M9" s="32" t="n">
        <v>3517</v>
      </c>
      <c r="N9" s="35" t="n">
        <v>2970</v>
      </c>
      <c r="O9" s="34" t="n">
        <v>5453</v>
      </c>
      <c r="P9" s="32" t="n">
        <v>4452</v>
      </c>
      <c r="Q9" s="33" t="n">
        <v>2851</v>
      </c>
      <c r="R9" s="35" t="n">
        <v>2257</v>
      </c>
      <c r="S9" s="36" t="s">
        <v>26</v>
      </c>
      <c r="T9" s="37"/>
      <c r="U9" s="15"/>
      <c r="V9" s="15"/>
      <c r="W9" s="15"/>
      <c r="X9" s="15"/>
    </row>
    <row r="10" s="16" customFormat="true" ht="19.5" hidden="false" customHeight="true" outlineLevel="0" collapsed="false">
      <c r="B10" s="16" t="s">
        <v>27</v>
      </c>
      <c r="G10" s="38" t="n">
        <v>20880</v>
      </c>
      <c r="H10" s="39" t="n">
        <v>17477</v>
      </c>
      <c r="I10" s="40" t="n">
        <v>2828</v>
      </c>
      <c r="J10" s="38" t="n">
        <v>2522</v>
      </c>
      <c r="K10" s="39" t="n">
        <v>6318</v>
      </c>
      <c r="L10" s="41" t="n">
        <v>5351</v>
      </c>
      <c r="M10" s="38" t="n">
        <v>3494</v>
      </c>
      <c r="N10" s="41" t="n">
        <v>2953</v>
      </c>
      <c r="O10" s="40" t="n">
        <v>5395</v>
      </c>
      <c r="P10" s="38" t="n">
        <v>4398</v>
      </c>
      <c r="Q10" s="39" t="n">
        <v>2846</v>
      </c>
      <c r="R10" s="41" t="n">
        <v>2254</v>
      </c>
      <c r="S10" s="42"/>
      <c r="T10" s="15" t="s">
        <v>28</v>
      </c>
      <c r="U10" s="15"/>
      <c r="V10" s="15"/>
      <c r="W10" s="15"/>
      <c r="X10" s="15"/>
    </row>
    <row r="11" s="16" customFormat="true" ht="19.5" hidden="false" customHeight="true" outlineLevel="0" collapsed="false">
      <c r="C11" s="16" t="s">
        <v>29</v>
      </c>
      <c r="G11" s="38" t="n">
        <v>20690</v>
      </c>
      <c r="H11" s="39" t="n">
        <v>17326</v>
      </c>
      <c r="I11" s="40" t="n">
        <v>2799</v>
      </c>
      <c r="J11" s="38" t="n">
        <v>2499</v>
      </c>
      <c r="K11" s="39" t="n">
        <v>6257</v>
      </c>
      <c r="L11" s="41" t="n">
        <v>5303</v>
      </c>
      <c r="M11" s="38" t="n">
        <v>3466</v>
      </c>
      <c r="N11" s="41" t="n">
        <v>2931</v>
      </c>
      <c r="O11" s="40" t="n">
        <v>5353</v>
      </c>
      <c r="P11" s="38" t="n">
        <v>4365</v>
      </c>
      <c r="Q11" s="39" t="n">
        <v>2816</v>
      </c>
      <c r="R11" s="41" t="n">
        <v>2227</v>
      </c>
      <c r="S11" s="42"/>
      <c r="T11" s="15"/>
      <c r="U11" s="15" t="s">
        <v>30</v>
      </c>
      <c r="V11" s="15"/>
      <c r="W11" s="15"/>
      <c r="X11" s="15"/>
    </row>
    <row r="12" s="16" customFormat="true" ht="19.5" hidden="false" customHeight="true" outlineLevel="0" collapsed="false">
      <c r="D12" s="16" t="s">
        <v>31</v>
      </c>
      <c r="G12" s="38" t="n">
        <v>20422</v>
      </c>
      <c r="H12" s="39" t="n">
        <v>17139</v>
      </c>
      <c r="I12" s="40" t="n">
        <v>2786</v>
      </c>
      <c r="J12" s="38" t="n">
        <v>2490</v>
      </c>
      <c r="K12" s="39" t="n">
        <v>6223</v>
      </c>
      <c r="L12" s="41" t="n">
        <v>5275</v>
      </c>
      <c r="M12" s="38" t="n">
        <v>3422</v>
      </c>
      <c r="N12" s="41" t="n">
        <v>2905</v>
      </c>
      <c r="O12" s="40" t="n">
        <v>5250</v>
      </c>
      <c r="P12" s="38" t="n">
        <v>4293</v>
      </c>
      <c r="Q12" s="39" t="n">
        <v>2741</v>
      </c>
      <c r="R12" s="41" t="n">
        <v>2176</v>
      </c>
      <c r="S12" s="42"/>
      <c r="T12" s="15"/>
      <c r="U12" s="15"/>
      <c r="V12" s="15" t="s">
        <v>32</v>
      </c>
      <c r="W12" s="15"/>
      <c r="X12" s="15"/>
    </row>
    <row r="13" s="16" customFormat="true" ht="19.5" hidden="false" customHeight="true" outlineLevel="0" collapsed="false">
      <c r="D13" s="16" t="s">
        <v>33</v>
      </c>
      <c r="G13" s="38" t="n">
        <v>268</v>
      </c>
      <c r="H13" s="39" t="n">
        <v>188</v>
      </c>
      <c r="I13" s="40" t="n">
        <v>13</v>
      </c>
      <c r="J13" s="38" t="n">
        <v>9</v>
      </c>
      <c r="K13" s="39" t="n">
        <v>34</v>
      </c>
      <c r="L13" s="41" t="n">
        <v>29</v>
      </c>
      <c r="M13" s="38" t="n">
        <v>44</v>
      </c>
      <c r="N13" s="41" t="n">
        <v>26</v>
      </c>
      <c r="O13" s="40" t="n">
        <v>103</v>
      </c>
      <c r="P13" s="38" t="n">
        <v>72</v>
      </c>
      <c r="Q13" s="39" t="n">
        <v>75</v>
      </c>
      <c r="R13" s="41" t="n">
        <v>52</v>
      </c>
      <c r="S13" s="42"/>
      <c r="T13" s="15"/>
      <c r="U13" s="15"/>
      <c r="V13" s="15" t="s">
        <v>34</v>
      </c>
      <c r="W13" s="15"/>
      <c r="X13" s="15"/>
    </row>
    <row r="14" s="16" customFormat="true" ht="19.5" hidden="false" customHeight="true" outlineLevel="0" collapsed="false">
      <c r="C14" s="16" t="s">
        <v>35</v>
      </c>
      <c r="G14" s="38" t="n">
        <v>190</v>
      </c>
      <c r="H14" s="39" t="n">
        <v>151</v>
      </c>
      <c r="I14" s="40" t="n">
        <v>29</v>
      </c>
      <c r="J14" s="38" t="n">
        <v>22</v>
      </c>
      <c r="K14" s="39" t="n">
        <v>61</v>
      </c>
      <c r="L14" s="41" t="n">
        <v>47</v>
      </c>
      <c r="M14" s="38" t="n">
        <v>28</v>
      </c>
      <c r="N14" s="41" t="n">
        <v>22</v>
      </c>
      <c r="O14" s="40" t="n">
        <v>42</v>
      </c>
      <c r="P14" s="38" t="n">
        <v>33</v>
      </c>
      <c r="Q14" s="39" t="n">
        <v>30</v>
      </c>
      <c r="R14" s="41" t="n">
        <v>26</v>
      </c>
      <c r="S14" s="42"/>
      <c r="T14" s="15"/>
      <c r="U14" s="15" t="s">
        <v>36</v>
      </c>
      <c r="V14" s="15"/>
      <c r="W14" s="15"/>
      <c r="X14" s="15"/>
    </row>
    <row r="15" s="16" customFormat="true" ht="19.5" hidden="false" customHeight="true" outlineLevel="0" collapsed="false">
      <c r="D15" s="16" t="s">
        <v>37</v>
      </c>
      <c r="G15" s="38" t="n">
        <v>40</v>
      </c>
      <c r="H15" s="39" t="n">
        <v>31</v>
      </c>
      <c r="I15" s="40" t="n">
        <v>7</v>
      </c>
      <c r="J15" s="38" t="n">
        <v>4</v>
      </c>
      <c r="K15" s="39" t="n">
        <v>14</v>
      </c>
      <c r="L15" s="41" t="n">
        <v>12</v>
      </c>
      <c r="M15" s="38" t="n">
        <v>6</v>
      </c>
      <c r="N15" s="41" t="n">
        <v>4</v>
      </c>
      <c r="O15" s="40" t="n">
        <v>8</v>
      </c>
      <c r="P15" s="38" t="n">
        <v>6</v>
      </c>
      <c r="Q15" s="39" t="n">
        <v>5</v>
      </c>
      <c r="R15" s="41" t="n">
        <v>4</v>
      </c>
      <c r="S15" s="42"/>
      <c r="T15" s="15"/>
      <c r="U15" s="15"/>
      <c r="V15" s="15" t="s">
        <v>38</v>
      </c>
      <c r="W15" s="15"/>
      <c r="X15" s="15"/>
    </row>
    <row r="16" s="16" customFormat="true" ht="19.5" hidden="false" customHeight="true" outlineLevel="0" collapsed="false">
      <c r="D16" s="16" t="s">
        <v>39</v>
      </c>
      <c r="G16" s="38" t="n">
        <v>150</v>
      </c>
      <c r="H16" s="39" t="n">
        <v>120</v>
      </c>
      <c r="I16" s="40" t="n">
        <v>22</v>
      </c>
      <c r="J16" s="38" t="n">
        <v>18</v>
      </c>
      <c r="K16" s="39" t="n">
        <v>47</v>
      </c>
      <c r="L16" s="41" t="n">
        <v>35</v>
      </c>
      <c r="M16" s="38" t="n">
        <v>22</v>
      </c>
      <c r="N16" s="41" t="n">
        <v>17</v>
      </c>
      <c r="O16" s="40" t="n">
        <v>34</v>
      </c>
      <c r="P16" s="38" t="n">
        <v>28</v>
      </c>
      <c r="Q16" s="39" t="n">
        <v>25</v>
      </c>
      <c r="R16" s="41" t="n">
        <v>22</v>
      </c>
      <c r="S16" s="42"/>
      <c r="T16" s="15"/>
      <c r="U16" s="15"/>
      <c r="V16" s="15" t="s">
        <v>40</v>
      </c>
      <c r="W16" s="15"/>
      <c r="X16" s="15"/>
    </row>
    <row r="17" s="16" customFormat="true" ht="19.5" hidden="false" customHeight="true" outlineLevel="0" collapsed="false">
      <c r="B17" s="16" t="s">
        <v>41</v>
      </c>
      <c r="G17" s="38" t="n">
        <v>107</v>
      </c>
      <c r="H17" s="39" t="n">
        <v>84</v>
      </c>
      <c r="I17" s="40" t="n">
        <v>1</v>
      </c>
      <c r="J17" s="38" t="n">
        <v>1</v>
      </c>
      <c r="K17" s="39" t="n">
        <v>20</v>
      </c>
      <c r="L17" s="41" t="n">
        <v>9</v>
      </c>
      <c r="M17" s="38" t="n">
        <v>23</v>
      </c>
      <c r="N17" s="41" t="n">
        <v>17</v>
      </c>
      <c r="O17" s="40" t="n">
        <v>58</v>
      </c>
      <c r="P17" s="38" t="n">
        <v>54</v>
      </c>
      <c r="Q17" s="39" t="n">
        <v>6</v>
      </c>
      <c r="R17" s="41" t="n">
        <v>3</v>
      </c>
      <c r="S17" s="42"/>
      <c r="T17" s="15" t="s">
        <v>42</v>
      </c>
      <c r="U17" s="15"/>
      <c r="V17" s="15"/>
      <c r="W17" s="15"/>
      <c r="X17" s="15"/>
    </row>
    <row r="18" s="31" customFormat="true" ht="19.5" hidden="false" customHeight="true" outlineLevel="0" collapsed="false">
      <c r="A18" s="31" t="s">
        <v>43</v>
      </c>
      <c r="G18" s="32" t="n">
        <v>5720</v>
      </c>
      <c r="H18" s="33" t="n">
        <v>10970</v>
      </c>
      <c r="I18" s="34" t="n">
        <v>770</v>
      </c>
      <c r="J18" s="32" t="n">
        <v>1364</v>
      </c>
      <c r="K18" s="33" t="n">
        <v>1537</v>
      </c>
      <c r="L18" s="35" t="n">
        <v>2980</v>
      </c>
      <c r="M18" s="32" t="n">
        <v>1059</v>
      </c>
      <c r="N18" s="35" t="n">
        <v>1935</v>
      </c>
      <c r="O18" s="34" t="n">
        <v>1694</v>
      </c>
      <c r="P18" s="32" t="n">
        <v>3260</v>
      </c>
      <c r="Q18" s="33" t="n">
        <v>661</v>
      </c>
      <c r="R18" s="35" t="n">
        <v>1431</v>
      </c>
      <c r="S18" s="36" t="s">
        <v>44</v>
      </c>
      <c r="T18" s="37"/>
      <c r="U18" s="37"/>
      <c r="V18" s="37"/>
      <c r="W18" s="37"/>
      <c r="X18" s="37"/>
    </row>
    <row r="19" s="16" customFormat="true" ht="19.5" hidden="false" customHeight="true" outlineLevel="0" collapsed="false">
      <c r="B19" s="16" t="s">
        <v>45</v>
      </c>
      <c r="G19" s="38" t="n">
        <v>200</v>
      </c>
      <c r="H19" s="39" t="n">
        <v>4743</v>
      </c>
      <c r="I19" s="40" t="n">
        <v>27</v>
      </c>
      <c r="J19" s="38" t="n">
        <v>599</v>
      </c>
      <c r="K19" s="39" t="n">
        <v>78</v>
      </c>
      <c r="L19" s="41" t="n">
        <v>1353</v>
      </c>
      <c r="M19" s="38" t="n">
        <v>44</v>
      </c>
      <c r="N19" s="41" t="n">
        <v>809</v>
      </c>
      <c r="O19" s="40" t="n">
        <v>30</v>
      </c>
      <c r="P19" s="38" t="n">
        <v>1259</v>
      </c>
      <c r="Q19" s="39" t="n">
        <v>21</v>
      </c>
      <c r="R19" s="41" t="n">
        <v>723</v>
      </c>
      <c r="S19" s="42"/>
      <c r="T19" s="15" t="s">
        <v>46</v>
      </c>
      <c r="U19" s="15"/>
      <c r="V19" s="15"/>
      <c r="W19" s="15"/>
      <c r="X19" s="15"/>
    </row>
    <row r="20" s="16" customFormat="true" ht="19.5" hidden="false" customHeight="true" outlineLevel="0" collapsed="false">
      <c r="B20" s="16" t="s">
        <v>47</v>
      </c>
      <c r="G20" s="38" t="n">
        <v>2082</v>
      </c>
      <c r="H20" s="39" t="n">
        <v>2334</v>
      </c>
      <c r="I20" s="40" t="n">
        <v>290</v>
      </c>
      <c r="J20" s="38" t="n">
        <v>300</v>
      </c>
      <c r="K20" s="39" t="n">
        <v>539</v>
      </c>
      <c r="L20" s="41" t="n">
        <v>600</v>
      </c>
      <c r="M20" s="38" t="n">
        <v>361</v>
      </c>
      <c r="N20" s="41" t="n">
        <v>398</v>
      </c>
      <c r="O20" s="40" t="n">
        <v>638</v>
      </c>
      <c r="P20" s="38" t="n">
        <v>722</v>
      </c>
      <c r="Q20" s="39" t="n">
        <v>255</v>
      </c>
      <c r="R20" s="41" t="n">
        <v>315</v>
      </c>
      <c r="S20" s="42"/>
      <c r="T20" s="15" t="s">
        <v>48</v>
      </c>
      <c r="U20" s="15"/>
      <c r="V20" s="15"/>
      <c r="W20" s="15"/>
      <c r="X20" s="15"/>
    </row>
    <row r="21" s="16" customFormat="true" ht="19.5" hidden="false" customHeight="true" outlineLevel="0" collapsed="false">
      <c r="B21" s="16" t="s">
        <v>49</v>
      </c>
      <c r="G21" s="38" t="n">
        <v>2409</v>
      </c>
      <c r="H21" s="39" t="n">
        <v>3191</v>
      </c>
      <c r="I21" s="40" t="n">
        <v>229</v>
      </c>
      <c r="J21" s="38" t="n">
        <v>321</v>
      </c>
      <c r="K21" s="39" t="n">
        <v>612</v>
      </c>
      <c r="L21" s="41" t="n">
        <v>818</v>
      </c>
      <c r="M21" s="38" t="n">
        <v>517</v>
      </c>
      <c r="N21" s="41" t="n">
        <v>651</v>
      </c>
      <c r="O21" s="40" t="n">
        <v>771</v>
      </c>
      <c r="P21" s="38" t="n">
        <v>1077</v>
      </c>
      <c r="Q21" s="39" t="n">
        <v>280</v>
      </c>
      <c r="R21" s="41" t="n">
        <v>324</v>
      </c>
      <c r="S21" s="42"/>
      <c r="T21" s="15" t="s">
        <v>50</v>
      </c>
      <c r="U21" s="15"/>
      <c r="V21" s="15"/>
      <c r="W21" s="15"/>
      <c r="X21" s="15"/>
    </row>
    <row r="22" s="16" customFormat="true" ht="19.5" hidden="false" customHeight="true" outlineLevel="0" collapsed="false">
      <c r="B22" s="16" t="s">
        <v>51</v>
      </c>
      <c r="G22" s="38" t="n">
        <v>1029</v>
      </c>
      <c r="H22" s="39" t="n">
        <v>702</v>
      </c>
      <c r="I22" s="40" t="n">
        <v>224</v>
      </c>
      <c r="J22" s="38" t="n">
        <v>145</v>
      </c>
      <c r="K22" s="39" t="n">
        <v>307</v>
      </c>
      <c r="L22" s="41" t="n">
        <v>209</v>
      </c>
      <c r="M22" s="38" t="n">
        <v>137</v>
      </c>
      <c r="N22" s="41" t="n">
        <v>77</v>
      </c>
      <c r="O22" s="40" t="n">
        <v>255</v>
      </c>
      <c r="P22" s="38" t="n">
        <v>203</v>
      </c>
      <c r="Q22" s="39" t="n">
        <v>105</v>
      </c>
      <c r="R22" s="41" t="n">
        <v>69</v>
      </c>
      <c r="S22" s="42"/>
      <c r="T22" s="15" t="s">
        <v>52</v>
      </c>
      <c r="U22" s="15"/>
      <c r="V22" s="15"/>
      <c r="W22" s="15"/>
      <c r="X22" s="15"/>
    </row>
    <row r="23" s="16" customFormat="true" ht="3" hidden="false" customHeight="true" outlineLevel="0" collapsed="false">
      <c r="A23" s="43"/>
      <c r="B23" s="43"/>
      <c r="C23" s="43"/>
      <c r="D23" s="43"/>
      <c r="E23" s="43"/>
      <c r="F23" s="43"/>
      <c r="G23" s="44" t="n">
        <v>965.82</v>
      </c>
      <c r="H23" s="45" t="n">
        <v>681.1825</v>
      </c>
      <c r="I23" s="44" t="n">
        <v>221.1175</v>
      </c>
      <c r="J23" s="45" t="n">
        <v>150.7825</v>
      </c>
      <c r="K23" s="44" t="n">
        <v>301.22</v>
      </c>
      <c r="L23" s="43" t="n">
        <v>202.59</v>
      </c>
      <c r="M23" s="46"/>
      <c r="N23" s="44" t="n">
        <v>66.89</v>
      </c>
      <c r="O23" s="44"/>
      <c r="P23" s="45"/>
      <c r="Q23" s="44"/>
      <c r="R23" s="43"/>
      <c r="S23" s="47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5.75" hidden="false" customHeight="false" outlineLevel="0" collapsed="false">
      <c r="A25" s="48" t="s">
        <v>53</v>
      </c>
      <c r="B25" s="48"/>
      <c r="C25" s="48"/>
      <c r="D25" s="48"/>
      <c r="E25" s="48" t="s">
        <v>54</v>
      </c>
      <c r="N25" s="49" t="s">
        <v>55</v>
      </c>
      <c r="O25" s="49" t="s">
        <v>56</v>
      </c>
      <c r="X25" s="15"/>
    </row>
    <row r="26" s="48" customFormat="true" ht="15.75" hidden="false" customHeight="false" outlineLevel="0" collapsed="false">
      <c r="D26" s="50" t="s">
        <v>57</v>
      </c>
      <c r="E26" s="48" t="s">
        <v>58</v>
      </c>
      <c r="N26" s="49" t="s">
        <v>59</v>
      </c>
      <c r="O26" s="49" t="s">
        <v>60</v>
      </c>
    </row>
    <row r="27" s="48" customFormat="true" ht="19.5" hidden="false" customHeight="true" outlineLevel="0" collapsed="false">
      <c r="D27" s="50"/>
      <c r="E27" s="49" t="s">
        <v>61</v>
      </c>
    </row>
    <row r="28" s="48" customFormat="true" ht="17.25" hidden="false" customHeight="true" outlineLevel="0" collapsed="false"/>
    <row r="29" s="48" customFormat="true" ht="15.75" hidden="false" customHeight="true" outlineLevel="0" collapsed="false"/>
    <row r="30" s="48" customFormat="true" ht="17.25" hidden="false" customHeight="true" outlineLevel="0" collapsed="false"/>
    <row r="31" s="48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120138888888889" right="0.2" top="0.8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1" t="s">
        <v>62</v>
      </c>
    </row>
    <row r="2" customFormat="false" ht="21.75" hidden="false" customHeight="false" outlineLevel="0" collapsed="false">
      <c r="A2" s="3" t="s">
        <v>0</v>
      </c>
      <c r="B2" s="4" t="n">
        <v>2.1</v>
      </c>
      <c r="C2" s="3" t="s">
        <v>63</v>
      </c>
      <c r="D2" s="2"/>
      <c r="E2" s="5"/>
      <c r="F2" s="5"/>
      <c r="G2" s="5"/>
      <c r="H2" s="5"/>
      <c r="I2" s="5"/>
      <c r="J2" s="5"/>
      <c r="K2" s="5"/>
    </row>
    <row r="3" customFormat="false" ht="21.75" hidden="false" customHeight="false" outlineLevel="0" collapsed="false">
      <c r="A3" s="5" t="s">
        <v>2</v>
      </c>
      <c r="B3" s="4" t="n">
        <v>2.1</v>
      </c>
      <c r="C3" s="5" t="s">
        <v>64</v>
      </c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false" outlineLevel="0" collapsed="false">
      <c r="A4" s="52" t="s">
        <v>65</v>
      </c>
      <c r="B4" s="4" t="n">
        <v>2.2</v>
      </c>
      <c r="C4" s="52" t="s">
        <v>66</v>
      </c>
      <c r="D4" s="2"/>
      <c r="E4" s="2"/>
      <c r="F4" s="2"/>
      <c r="G4" s="2"/>
      <c r="H4" s="2"/>
      <c r="I4" s="2"/>
      <c r="J4" s="2"/>
    </row>
    <row r="5" customFormat="false" ht="21.75" hidden="false" customHeight="false" outlineLevel="0" collapsed="false">
      <c r="A5" s="2" t="s">
        <v>2</v>
      </c>
      <c r="B5" s="4" t="n">
        <v>2.2</v>
      </c>
      <c r="C5" s="2" t="s">
        <v>67</v>
      </c>
      <c r="D5" s="2"/>
      <c r="E5" s="7"/>
      <c r="F5" s="7"/>
      <c r="G5" s="7"/>
      <c r="H5" s="7"/>
      <c r="I5" s="7"/>
      <c r="J5" s="7"/>
    </row>
    <row r="6" customFormat="false" ht="21.75" hidden="false" customHeight="false" outlineLevel="0" collapsed="false">
      <c r="A6" s="52" t="s">
        <v>68</v>
      </c>
      <c r="B6" s="4" t="n">
        <v>2.3</v>
      </c>
      <c r="C6" s="52" t="s">
        <v>69</v>
      </c>
      <c r="D6" s="2"/>
      <c r="E6" s="2"/>
      <c r="F6" s="2"/>
      <c r="G6" s="2"/>
      <c r="H6" s="2"/>
      <c r="I6" s="2"/>
      <c r="J6" s="2"/>
      <c r="K6" s="2"/>
      <c r="M6" s="2"/>
      <c r="N6" s="2"/>
    </row>
    <row r="7" customFormat="false" ht="21.75" hidden="false" customHeight="false" outlineLevel="0" collapsed="false">
      <c r="A7" s="2" t="s">
        <v>2</v>
      </c>
      <c r="B7" s="4" t="n">
        <v>2.3</v>
      </c>
      <c r="C7" s="2" t="s">
        <v>70</v>
      </c>
      <c r="D7" s="7"/>
      <c r="E7" s="7"/>
      <c r="F7" s="7"/>
      <c r="G7" s="7"/>
      <c r="H7" s="7"/>
      <c r="I7" s="7"/>
      <c r="J7" s="7"/>
      <c r="K7" s="7"/>
      <c r="M7" s="7"/>
      <c r="N7" s="7"/>
    </row>
    <row r="8" customFormat="false" ht="21.75" hidden="false" customHeight="false" outlineLevel="0" collapsed="false">
      <c r="A8" s="53" t="s">
        <v>68</v>
      </c>
      <c r="B8" s="54" t="n">
        <v>2.4</v>
      </c>
      <c r="C8" s="53" t="s">
        <v>71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1.75" hidden="false" customHeight="false" outlineLevel="0" collapsed="false">
      <c r="A9" s="2" t="s">
        <v>2</v>
      </c>
      <c r="B9" s="4" t="n">
        <v>2.4</v>
      </c>
      <c r="C9" s="2" t="s">
        <v>7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1.75" hidden="false" customHeight="false" outlineLevel="0" collapsed="false">
      <c r="A10" s="52" t="s">
        <v>68</v>
      </c>
      <c r="B10" s="4" t="n">
        <v>2.5</v>
      </c>
      <c r="C10" s="52" t="s">
        <v>7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.75" hidden="false" customHeight="false" outlineLevel="0" collapsed="false">
      <c r="A11" s="2" t="s">
        <v>2</v>
      </c>
      <c r="B11" s="4" t="n">
        <v>2.5</v>
      </c>
      <c r="C11" s="2" t="s">
        <v>74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57" customFormat="true" ht="18.75" hidden="false" customHeight="false" outlineLevel="0" collapsed="false">
      <c r="A12" s="55" t="s">
        <v>68</v>
      </c>
      <c r="B12" s="56" t="n">
        <v>2.6</v>
      </c>
      <c r="C12" s="55" t="s">
        <v>75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s="57" customFormat="true" ht="18.75" hidden="false" customHeight="false" outlineLevel="0" collapsed="false">
      <c r="A13" s="58" t="s">
        <v>2</v>
      </c>
      <c r="B13" s="56" t="n">
        <v>2.6</v>
      </c>
      <c r="C13" s="58" t="s">
        <v>76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57" customFormat="true" ht="18.75" hidden="false" customHeight="false" outlineLevel="0" collapsed="false">
      <c r="A14" s="55" t="s">
        <v>68</v>
      </c>
      <c r="B14" s="56" t="n">
        <v>2.7</v>
      </c>
      <c r="C14" s="55" t="s">
        <v>7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s="57" customFormat="true" ht="18.75" hidden="false" customHeight="false" outlineLevel="0" collapsed="false">
      <c r="A15" s="58" t="s">
        <v>2</v>
      </c>
      <c r="B15" s="56" t="n">
        <v>2.7</v>
      </c>
      <c r="C15" s="58" t="s">
        <v>78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21.75" hidden="false" customHeight="false" outlineLevel="0" collapsed="false">
      <c r="A16" s="59" t="s">
        <v>79</v>
      </c>
      <c r="B16" s="4" t="n">
        <v>2.8</v>
      </c>
      <c r="C16" s="52" t="s">
        <v>80</v>
      </c>
      <c r="D16" s="2"/>
      <c r="E16" s="2"/>
      <c r="F16" s="2"/>
      <c r="G16" s="2"/>
    </row>
    <row r="17" customFormat="false" ht="21.75" hidden="false" customHeight="false" outlineLevel="0" collapsed="false">
      <c r="A17" s="60" t="s">
        <v>2</v>
      </c>
      <c r="B17" s="4" t="n">
        <v>2.8</v>
      </c>
      <c r="C17" s="2" t="s">
        <v>81</v>
      </c>
      <c r="D17" s="2"/>
      <c r="E17" s="7"/>
      <c r="F17" s="7"/>
      <c r="G17" s="7"/>
    </row>
    <row r="18" customFormat="false" ht="21.75" hidden="false" customHeight="false" outlineLevel="0" collapsed="false">
      <c r="A18" s="52" t="s">
        <v>68</v>
      </c>
      <c r="B18" s="61" t="n">
        <v>2.9</v>
      </c>
      <c r="C18" s="52" t="s">
        <v>82</v>
      </c>
      <c r="D18" s="2"/>
      <c r="E18" s="2"/>
      <c r="F18" s="2"/>
      <c r="G18" s="2"/>
      <c r="H18" s="2"/>
      <c r="I18" s="2"/>
      <c r="J18" s="2"/>
      <c r="K18" s="2"/>
    </row>
    <row r="19" customFormat="false" ht="21.75" hidden="false" customHeight="false" outlineLevel="0" collapsed="false">
      <c r="A19" s="2" t="s">
        <v>2</v>
      </c>
      <c r="B19" s="61" t="n">
        <v>2.9</v>
      </c>
      <c r="C19" s="2" t="s">
        <v>83</v>
      </c>
      <c r="D19" s="2"/>
      <c r="E19" s="2"/>
      <c r="F19" s="7"/>
      <c r="G19" s="7"/>
      <c r="H19" s="7"/>
      <c r="I19" s="7"/>
      <c r="J19" s="7"/>
      <c r="K19" s="7"/>
    </row>
  </sheetData>
  <printOptions headings="false" gridLines="false" gridLinesSet="true" horizontalCentered="false" verticalCentered="false"/>
  <pageMargins left="0.140277777777778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9T05:00:32Z</cp:lastPrinted>
  <dcterms:modified xsi:type="dcterms:W3CDTF">2016-09-23T08:38:38Z</dcterms:modified>
  <cp:revision>0</cp:revision>
  <dc:subject/>
  <dc:title/>
</cp:coreProperties>
</file>