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_-;\-* #,##0.0_-;_-* \-?_-;_-@_-"/>
    <numFmt numFmtId="167" formatCode="_-* #,##0.00_-;\-* #,##0.00_-;_-* \-??_-;_-@_-"/>
    <numFmt numFmtId="168" formatCode="_-* #,##0.0_-;\-* #,##0.0_-;_-* \-??_-;_-@_-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0052</v>
      </c>
      <c r="C5" s="10" t="n">
        <v>655348</v>
      </c>
      <c r="D5" s="10" t="n">
        <v>694704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43499</v>
      </c>
      <c r="C6" s="13" t="n">
        <v>517150</v>
      </c>
      <c r="D6" s="13" t="n">
        <v>426349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29931</v>
      </c>
      <c r="C7" s="13" t="n">
        <v>511130</v>
      </c>
      <c r="D7" s="13" t="n">
        <v>418801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21128</v>
      </c>
      <c r="C8" s="13" t="n">
        <v>508573</v>
      </c>
      <c r="D8" s="13" t="n">
        <v>412555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8803</v>
      </c>
      <c r="C9" s="13" t="n">
        <v>2558</v>
      </c>
      <c r="D9" s="13" t="n">
        <v>6246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3567</v>
      </c>
      <c r="C10" s="13" t="n">
        <v>6020</v>
      </c>
      <c r="D10" s="13" t="n">
        <v>7548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06553</v>
      </c>
      <c r="C11" s="13" t="n">
        <v>138198</v>
      </c>
      <c r="D11" s="13" t="n">
        <v>268355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77993</v>
      </c>
      <c r="C12" s="15" t="n">
        <v>0</v>
      </c>
      <c r="D12" s="13" t="n">
        <v>77993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40365</v>
      </c>
      <c r="C13" s="13" t="n">
        <v>61085</v>
      </c>
      <c r="D13" s="13" t="n">
        <v>79280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88195</v>
      </c>
      <c r="C14" s="13" t="n">
        <v>77113</v>
      </c>
      <c r="D14" s="13" t="n">
        <v>11108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69.8861229048955</v>
      </c>
      <c r="C18" s="20" t="n">
        <f aca="false">C6/C$5*100</f>
        <v>78.9122725635845</v>
      </c>
      <c r="D18" s="20" t="n">
        <f aca="false">D6/D$5*100</f>
        <v>61.3713178562381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8.8811245789051</v>
      </c>
      <c r="C19" s="20" t="n">
        <f aca="false">C7/C$5*100</f>
        <v>77.9936766420284</v>
      </c>
      <c r="D19" s="20" t="n">
        <f aca="false">D7/D$5*100</f>
        <v>60.2848119486861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8.2290756207909</v>
      </c>
      <c r="C20" s="20" t="n">
        <f aca="false">C8/C$5*100</f>
        <v>77.6035022613939</v>
      </c>
      <c r="D20" s="20" t="n">
        <f aca="false">D8/D$5*100</f>
        <v>59.3857239918008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0.652048958114206</v>
      </c>
      <c r="C21" s="20" t="n">
        <f aca="false">C9/C$5*100</f>
        <v>0.390326971319055</v>
      </c>
      <c r="D21" s="20" t="n">
        <f aca="false">D9/D$5*100</f>
        <v>0.899087956885235</v>
      </c>
      <c r="E21" s="14"/>
    </row>
    <row r="22" s="12" customFormat="true" ht="24" hidden="false" customHeight="true" outlineLevel="0" collapsed="false">
      <c r="A22" s="12" t="s">
        <v>11</v>
      </c>
      <c r="B22" s="20" t="n">
        <f aca="false">B10/B$5*100</f>
        <v>1.00492425476945</v>
      </c>
      <c r="C22" s="20" t="n">
        <f aca="false">C10/C$5*100</f>
        <v>0.918595921556181</v>
      </c>
      <c r="D22" s="20" t="n">
        <f aca="false">D10/D$5*100</f>
        <v>1.08650590755199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30.1138770951045</v>
      </c>
      <c r="C23" s="20" t="n">
        <f aca="false">C11/C$5*100</f>
        <v>21.0877274364155</v>
      </c>
      <c r="D23" s="20" t="n">
        <f aca="false">D11/D$5*100</f>
        <v>38.628682143762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5.77703673636275</v>
      </c>
      <c r="C24" s="20" t="n">
        <f aca="false">C12/C$5*100</f>
        <v>0</v>
      </c>
      <c r="D24" s="20" t="n">
        <f aca="false">D12/D$5*100</f>
        <v>11.2267958727746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10.3970069301034</v>
      </c>
      <c r="C25" s="20" t="n">
        <f aca="false">C13/C$5*100</f>
        <v>9.32100197147165</v>
      </c>
      <c r="D25" s="20" t="n">
        <f aca="false">D13/D$5*100</f>
        <v>11.4120546304613</v>
      </c>
      <c r="E25" s="14"/>
    </row>
    <row r="26" s="12" customFormat="true" ht="24" hidden="false" customHeight="true" outlineLevel="0" collapsed="false">
      <c r="A26" s="21" t="s">
        <v>15</v>
      </c>
      <c r="B26" s="22" t="n">
        <f aca="false">B14/B$5*100</f>
        <v>13.9398334286383</v>
      </c>
      <c r="C26" s="22" t="n">
        <f aca="false">C14/C$5*100</f>
        <v>11.7667254649438</v>
      </c>
      <c r="D26" s="22" t="n">
        <f aca="false">D14/D$5*100</f>
        <v>15.989831640526</v>
      </c>
      <c r="E26" s="14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7</v>
      </c>
      <c r="B33" s="25" t="n">
        <f aca="false">B9*100/B6</f>
        <v>0.933016357198047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5-04-27T08:42:19Z</cp:lastPrinted>
  <dcterms:modified xsi:type="dcterms:W3CDTF">2015-04-29T06:33:59Z</dcterms:modified>
  <cp:revision>0</cp:revision>
  <dc:subject/>
  <dc:title/>
</cp:coreProperties>
</file>