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  <si>
    <t xml:space="preserve">ตารางสถิติ</t>
  </si>
  <si>
    <t xml:space="preserve">โครงการสำรวจภาวะการทำงานของประชากร</t>
  </si>
  <si>
    <r>
      <rPr>
        <b val="true"/>
        <sz val="24"/>
        <rFont val="Arial"/>
        <family val="0"/>
        <charset val="222"/>
      </rPr>
      <t xml:space="preserve">ไตรมาสที่ </t>
    </r>
    <r>
      <rPr>
        <b val="true"/>
        <sz val="24"/>
        <rFont val="TH SarabunPSK"/>
        <family val="2"/>
      </rPr>
      <t xml:space="preserve">1-4 </t>
    </r>
    <r>
      <rPr>
        <b val="true"/>
        <sz val="24"/>
        <rFont val="Arial"/>
        <family val="0"/>
        <charset val="222"/>
      </rPr>
      <t xml:space="preserve">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  <numFmt numFmtId="169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8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8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  <c r="G4" s="13"/>
    </row>
    <row r="5" customFormat="false" ht="18.75" hidden="false" customHeight="false" outlineLevel="0" collapsed="false">
      <c r="A5" s="5" t="s">
        <v>7</v>
      </c>
      <c r="B5" s="14" t="n">
        <f aca="false">(C5+D5+E5+F5)/4</f>
        <v>1003084.5</v>
      </c>
      <c r="C5" s="15" t="n">
        <v>1001817</v>
      </c>
      <c r="D5" s="16" t="n">
        <v>1002818</v>
      </c>
      <c r="E5" s="15" t="n">
        <v>1003648</v>
      </c>
      <c r="F5" s="16" t="n">
        <v>1004055</v>
      </c>
      <c r="G5" s="17"/>
      <c r="H5" s="15"/>
    </row>
    <row r="6" customFormat="false" ht="18.75" hidden="false" customHeight="false" outlineLevel="0" collapsed="false">
      <c r="A6" s="18" t="s">
        <v>8</v>
      </c>
      <c r="B6" s="14" t="n">
        <f aca="false">(C6+D6+E6+F6)/4</f>
        <v>1005388.75</v>
      </c>
      <c r="C6" s="15" t="n">
        <v>1004601</v>
      </c>
      <c r="D6" s="19" t="n">
        <v>1005158</v>
      </c>
      <c r="E6" s="15" t="n">
        <v>1005742</v>
      </c>
      <c r="F6" s="19" t="n">
        <v>1006054</v>
      </c>
      <c r="H6" s="20"/>
    </row>
    <row r="7" customFormat="false" ht="18.75" hidden="false" customHeight="false" outlineLevel="0" collapsed="false">
      <c r="A7" s="21" t="s">
        <v>9</v>
      </c>
      <c r="B7" s="14" t="n">
        <f aca="false">(C7+D7+E7+F7)/4</f>
        <v>644291.5</v>
      </c>
      <c r="C7" s="20" t="n">
        <v>601356</v>
      </c>
      <c r="D7" s="22" t="n">
        <v>643602</v>
      </c>
      <c r="E7" s="20" t="n">
        <v>664459</v>
      </c>
      <c r="F7" s="22" t="n">
        <v>667749</v>
      </c>
      <c r="H7" s="20"/>
    </row>
    <row r="8" customFormat="false" ht="18.75" hidden="false" customHeight="false" outlineLevel="0" collapsed="false">
      <c r="A8" s="23" t="s">
        <v>10</v>
      </c>
      <c r="B8" s="24" t="n">
        <f aca="false">(C8+D8+E8+F8)/4</f>
        <v>632986.75</v>
      </c>
      <c r="C8" s="20" t="n">
        <v>579846</v>
      </c>
      <c r="D8" s="22" t="n">
        <v>621947</v>
      </c>
      <c r="E8" s="20" t="n">
        <v>662879</v>
      </c>
      <c r="F8" s="22" t="n">
        <v>667275</v>
      </c>
      <c r="H8" s="20"/>
    </row>
    <row r="9" customFormat="false" ht="18.75" hidden="false" customHeight="false" outlineLevel="0" collapsed="false">
      <c r="A9" s="23" t="s">
        <v>11</v>
      </c>
      <c r="B9" s="24" t="n">
        <f aca="false">(C9+D9+E9+F9)/4</f>
        <v>627870.5</v>
      </c>
      <c r="C9" s="20" t="n">
        <v>573285</v>
      </c>
      <c r="D9" s="22" t="n">
        <v>617391</v>
      </c>
      <c r="E9" s="20" t="n">
        <v>658854</v>
      </c>
      <c r="F9" s="22" t="n">
        <v>661952</v>
      </c>
      <c r="H9" s="20"/>
    </row>
    <row r="10" customFormat="false" ht="18.75" hidden="false" customHeight="false" outlineLevel="0" collapsed="false">
      <c r="A10" s="23" t="s">
        <v>12</v>
      </c>
      <c r="B10" s="24" t="n">
        <f aca="false">(C10+D10+E10+F10)/4</f>
        <v>5116.75</v>
      </c>
      <c r="C10" s="20" t="n">
        <v>6560</v>
      </c>
      <c r="D10" s="22" t="n">
        <v>4557</v>
      </c>
      <c r="E10" s="20" t="n">
        <v>4026</v>
      </c>
      <c r="F10" s="22" t="n">
        <v>5324</v>
      </c>
      <c r="H10" s="20"/>
    </row>
    <row r="11" customFormat="false" ht="18.75" hidden="false" customHeight="false" outlineLevel="0" collapsed="false">
      <c r="A11" s="23" t="s">
        <v>13</v>
      </c>
      <c r="B11" s="24" t="n">
        <f aca="false">(C11+D11+E11+F11)/4</f>
        <v>11304.75</v>
      </c>
      <c r="C11" s="20" t="n">
        <v>21510</v>
      </c>
      <c r="D11" s="22" t="n">
        <v>21655</v>
      </c>
      <c r="E11" s="20" t="n">
        <v>1580</v>
      </c>
      <c r="F11" s="22" t="n">
        <v>474</v>
      </c>
      <c r="H11" s="20"/>
    </row>
    <row r="12" customFormat="false" ht="18.75" hidden="false" customHeight="false" outlineLevel="0" collapsed="false">
      <c r="A12" s="21" t="s">
        <v>14</v>
      </c>
      <c r="B12" s="14" t="n">
        <f aca="false">(C12+D12+E12+F12)/4</f>
        <v>361097.25</v>
      </c>
      <c r="C12" s="20" t="n">
        <v>403245</v>
      </c>
      <c r="D12" s="22" t="n">
        <v>361556</v>
      </c>
      <c r="E12" s="20" t="n">
        <v>341283</v>
      </c>
      <c r="F12" s="22" t="n">
        <v>338305</v>
      </c>
      <c r="H12" s="20"/>
    </row>
    <row r="13" customFormat="false" ht="18.75" hidden="false" customHeight="false" outlineLevel="0" collapsed="false">
      <c r="A13" s="23" t="s">
        <v>15</v>
      </c>
      <c r="B13" s="24" t="n">
        <f aca="false">(C13+D13+E13+F13)/4</f>
        <v>92017.75</v>
      </c>
      <c r="C13" s="20" t="n">
        <v>105614</v>
      </c>
      <c r="D13" s="22" t="n">
        <v>103256</v>
      </c>
      <c r="E13" s="20" t="n">
        <v>81870</v>
      </c>
      <c r="F13" s="22" t="n">
        <v>77331</v>
      </c>
      <c r="H13" s="20"/>
      <c r="I13" s="25"/>
    </row>
    <row r="14" customFormat="false" ht="18.75" hidden="false" customHeight="false" outlineLevel="0" collapsed="false">
      <c r="A14" s="23" t="s">
        <v>16</v>
      </c>
      <c r="B14" s="24" t="n">
        <f aca="false">(C14+D14+E14+F14)/4</f>
        <v>91492.5</v>
      </c>
      <c r="C14" s="20" t="n">
        <v>93550</v>
      </c>
      <c r="D14" s="22" t="n">
        <v>87424</v>
      </c>
      <c r="E14" s="20" t="n">
        <v>99115</v>
      </c>
      <c r="F14" s="22" t="n">
        <v>85881</v>
      </c>
      <c r="H14" s="20"/>
      <c r="I14" s="25"/>
    </row>
    <row r="15" customFormat="false" ht="18.75" hidden="false" customHeight="false" outlineLevel="0" collapsed="false">
      <c r="A15" s="23" t="s">
        <v>17</v>
      </c>
      <c r="B15" s="24" t="n">
        <f aca="false">(C15+D15+E15+F15)/4</f>
        <v>177587</v>
      </c>
      <c r="C15" s="20" t="n">
        <v>204081</v>
      </c>
      <c r="D15" s="22" t="n">
        <v>170876</v>
      </c>
      <c r="E15" s="20" t="n">
        <v>160298</v>
      </c>
      <c r="F15" s="22" t="n">
        <v>175093</v>
      </c>
      <c r="G15" s="26"/>
      <c r="H15" s="15"/>
      <c r="I15" s="25"/>
    </row>
    <row r="16" customFormat="false" ht="18.75" hidden="false" customHeight="false" outlineLevel="0" collapsed="false">
      <c r="A16" s="27" t="s">
        <v>18</v>
      </c>
      <c r="B16" s="14"/>
      <c r="C16" s="4"/>
      <c r="D16" s="28"/>
      <c r="E16" s="29"/>
      <c r="F16" s="28"/>
      <c r="I16" s="25"/>
    </row>
    <row r="17" customFormat="false" ht="18.75" hidden="false" customHeight="false" outlineLevel="0" collapsed="false">
      <c r="A17" s="18" t="s">
        <v>8</v>
      </c>
      <c r="B17" s="14" t="n">
        <f aca="false">(C17+D17+E17+F17)/4</f>
        <v>484777</v>
      </c>
      <c r="C17" s="30" t="n">
        <v>484455</v>
      </c>
      <c r="D17" s="31" t="n">
        <v>484702</v>
      </c>
      <c r="E17" s="30" t="n">
        <v>484928</v>
      </c>
      <c r="F17" s="31" t="n">
        <v>485023</v>
      </c>
    </row>
    <row r="18" customFormat="false" ht="18.75" hidden="false" customHeight="false" outlineLevel="0" collapsed="false">
      <c r="A18" s="21" t="s">
        <v>9</v>
      </c>
      <c r="B18" s="14" t="n">
        <f aca="false">(C18+D18+E18+F18)/4</f>
        <v>361984.25</v>
      </c>
      <c r="C18" s="32" t="n">
        <v>348193</v>
      </c>
      <c r="D18" s="33" t="n">
        <v>365667</v>
      </c>
      <c r="E18" s="32" t="n">
        <v>369241</v>
      </c>
      <c r="F18" s="33" t="n">
        <v>364836</v>
      </c>
    </row>
    <row r="19" customFormat="false" ht="18.75" hidden="false" customHeight="false" outlineLevel="0" collapsed="false">
      <c r="A19" s="23" t="s">
        <v>10</v>
      </c>
      <c r="B19" s="24" t="n">
        <f aca="false">(C19+D19+E19+F19)/4</f>
        <v>354001.5</v>
      </c>
      <c r="C19" s="32" t="n">
        <v>330656</v>
      </c>
      <c r="D19" s="33" t="n">
        <v>352274</v>
      </c>
      <c r="E19" s="32" t="n">
        <v>368714</v>
      </c>
      <c r="F19" s="33" t="n">
        <v>364362</v>
      </c>
    </row>
    <row r="20" customFormat="false" ht="18.75" hidden="false" customHeight="false" outlineLevel="0" collapsed="false">
      <c r="A20" s="23" t="s">
        <v>11</v>
      </c>
      <c r="B20" s="24" t="n">
        <f aca="false">(C20+D20+E20+F20)/4</f>
        <v>351802.25</v>
      </c>
      <c r="C20" s="32" t="n">
        <v>328870</v>
      </c>
      <c r="D20" s="33" t="n">
        <v>350773</v>
      </c>
      <c r="E20" s="32" t="n">
        <v>366518</v>
      </c>
      <c r="F20" s="33" t="n">
        <v>361048</v>
      </c>
    </row>
    <row r="21" customFormat="false" ht="18.75" hidden="false" customHeight="false" outlineLevel="0" collapsed="false">
      <c r="A21" s="23" t="s">
        <v>12</v>
      </c>
      <c r="B21" s="24" t="n">
        <f aca="false">(C21+D21+E21+F21)/4</f>
        <v>2199.25</v>
      </c>
      <c r="C21" s="32" t="n">
        <v>1786</v>
      </c>
      <c r="D21" s="33" t="n">
        <v>1501</v>
      </c>
      <c r="E21" s="32" t="n">
        <v>2196</v>
      </c>
      <c r="F21" s="33" t="n">
        <v>3314</v>
      </c>
    </row>
    <row r="22" customFormat="false" ht="18.75" hidden="false" customHeight="false" outlineLevel="0" collapsed="false">
      <c r="A22" s="23" t="s">
        <v>13</v>
      </c>
      <c r="B22" s="24" t="n">
        <f aca="false">(C22+D22+E22+F22)/4</f>
        <v>7982.75</v>
      </c>
      <c r="C22" s="32" t="n">
        <v>17537</v>
      </c>
      <c r="D22" s="33" t="n">
        <v>13393</v>
      </c>
      <c r="E22" s="32" t="n">
        <v>527</v>
      </c>
      <c r="F22" s="33" t="n">
        <v>474</v>
      </c>
      <c r="G22" s="30"/>
    </row>
    <row r="23" customFormat="false" ht="18.75" hidden="false" customHeight="false" outlineLevel="0" collapsed="false">
      <c r="A23" s="21" t="s">
        <v>14</v>
      </c>
      <c r="B23" s="14" t="n">
        <f aca="false">(C23+D23+E23+F23)/4</f>
        <v>122792.75</v>
      </c>
      <c r="C23" s="32" t="n">
        <v>136262</v>
      </c>
      <c r="D23" s="33" t="n">
        <v>119035</v>
      </c>
      <c r="E23" s="32" t="n">
        <v>115687</v>
      </c>
      <c r="F23" s="33" t="n">
        <v>120187</v>
      </c>
      <c r="G23" s="32"/>
    </row>
    <row r="24" customFormat="false" ht="18.75" hidden="false" customHeight="false" outlineLevel="0" collapsed="false">
      <c r="A24" s="23" t="s">
        <v>15</v>
      </c>
      <c r="B24" s="24" t="n">
        <f aca="false">(C24+D24+E24+F24)/4</f>
        <v>2767</v>
      </c>
      <c r="C24" s="34" t="n">
        <v>3377</v>
      </c>
      <c r="D24" s="35" t="n">
        <v>3076</v>
      </c>
      <c r="E24" s="34" t="n">
        <v>1811</v>
      </c>
      <c r="F24" s="35" t="n">
        <v>2804</v>
      </c>
      <c r="G24" s="32"/>
    </row>
    <row r="25" customFormat="false" ht="18.75" hidden="false" customHeight="false" outlineLevel="0" collapsed="false">
      <c r="A25" s="23" t="s">
        <v>16</v>
      </c>
      <c r="B25" s="24" t="n">
        <f aca="false">(C25+D25+E25+F25)/4</f>
        <v>41659.25</v>
      </c>
      <c r="C25" s="32" t="n">
        <v>42967</v>
      </c>
      <c r="D25" s="33" t="n">
        <v>41734</v>
      </c>
      <c r="E25" s="32" t="n">
        <v>44655</v>
      </c>
      <c r="F25" s="33" t="n">
        <v>37281</v>
      </c>
      <c r="G25" s="32"/>
    </row>
    <row r="26" customFormat="false" ht="18.75" hidden="false" customHeight="false" outlineLevel="0" collapsed="false">
      <c r="A26" s="23" t="s">
        <v>17</v>
      </c>
      <c r="B26" s="24" t="n">
        <f aca="false">(C26+D26+E26+F26)/4</f>
        <v>78366.25</v>
      </c>
      <c r="C26" s="32" t="n">
        <v>89918</v>
      </c>
      <c r="D26" s="33" t="n">
        <v>74224</v>
      </c>
      <c r="E26" s="32" t="n">
        <v>69221</v>
      </c>
      <c r="F26" s="33" t="n">
        <v>80102</v>
      </c>
      <c r="G26" s="32"/>
    </row>
    <row r="27" customFormat="false" ht="18.75" hidden="false" customHeight="false" outlineLevel="0" collapsed="false">
      <c r="A27" s="27" t="s">
        <v>19</v>
      </c>
      <c r="B27" s="14"/>
      <c r="C27" s="29"/>
      <c r="D27" s="36"/>
      <c r="E27" s="29"/>
      <c r="F27" s="28"/>
      <c r="G27" s="37"/>
    </row>
    <row r="28" customFormat="false" ht="18.75" hidden="false" customHeight="false" outlineLevel="0" collapsed="false">
      <c r="A28" s="18" t="s">
        <v>8</v>
      </c>
      <c r="B28" s="14" t="n">
        <f aca="false">(C28+D28+E28+F28)/4</f>
        <v>520611.75</v>
      </c>
      <c r="C28" s="30" t="n">
        <v>520146</v>
      </c>
      <c r="D28" s="31" t="n">
        <v>520456</v>
      </c>
      <c r="E28" s="30" t="n">
        <v>520814</v>
      </c>
      <c r="F28" s="31" t="n">
        <v>521031</v>
      </c>
      <c r="G28" s="32"/>
    </row>
    <row r="29" customFormat="false" ht="18.75" hidden="false" customHeight="false" outlineLevel="0" collapsed="false">
      <c r="A29" s="21" t="s">
        <v>9</v>
      </c>
      <c r="B29" s="14" t="n">
        <f aca="false">(C29+D29+E29+F29)/4</f>
        <v>282307.25</v>
      </c>
      <c r="C29" s="32" t="n">
        <v>253163</v>
      </c>
      <c r="D29" s="33" t="n">
        <v>277935</v>
      </c>
      <c r="E29" s="32" t="n">
        <v>295218</v>
      </c>
      <c r="F29" s="33" t="n">
        <v>302913</v>
      </c>
      <c r="G29" s="32"/>
    </row>
    <row r="30" customFormat="false" ht="18.75" hidden="false" customHeight="false" outlineLevel="0" collapsed="false">
      <c r="A30" s="23" t="s">
        <v>10</v>
      </c>
      <c r="B30" s="24" t="n">
        <f aca="false">(C30+D30+E30+F30)/4</f>
        <v>278985.5</v>
      </c>
      <c r="C30" s="32" t="n">
        <v>249190</v>
      </c>
      <c r="D30" s="33" t="n">
        <v>269673</v>
      </c>
      <c r="E30" s="32" t="n">
        <v>294166</v>
      </c>
      <c r="F30" s="33" t="n">
        <v>302913</v>
      </c>
      <c r="G30" s="32"/>
    </row>
    <row r="31" customFormat="false" ht="18.75" hidden="false" customHeight="false" outlineLevel="0" collapsed="false">
      <c r="A31" s="23" t="s">
        <v>11</v>
      </c>
      <c r="B31" s="24" t="n">
        <f aca="false">(C31+D31+E31+F31)/4</f>
        <v>276068.25</v>
      </c>
      <c r="C31" s="32" t="n">
        <v>244416</v>
      </c>
      <c r="D31" s="33" t="n">
        <v>266618</v>
      </c>
      <c r="E31" s="32" t="n">
        <v>292336</v>
      </c>
      <c r="F31" s="33" t="n">
        <v>300903</v>
      </c>
      <c r="G31" s="32"/>
    </row>
    <row r="32" customFormat="false" ht="18.75" hidden="false" customHeight="false" outlineLevel="0" collapsed="false">
      <c r="A32" s="23" t="s">
        <v>12</v>
      </c>
      <c r="B32" s="24" t="n">
        <f aca="false">(C32+D32+E32+F32)/4</f>
        <v>2917.5</v>
      </c>
      <c r="C32" s="32" t="n">
        <v>4774</v>
      </c>
      <c r="D32" s="33" t="n">
        <v>3056</v>
      </c>
      <c r="E32" s="32" t="n">
        <v>1830</v>
      </c>
      <c r="F32" s="33" t="n">
        <v>2010</v>
      </c>
    </row>
    <row r="33" customFormat="false" ht="18.75" hidden="false" customHeight="false" outlineLevel="0" collapsed="false">
      <c r="A33" s="23" t="s">
        <v>13</v>
      </c>
      <c r="B33" s="24" t="n">
        <f aca="false">(C33+D33+E33+F33)/4</f>
        <v>3322</v>
      </c>
      <c r="C33" s="37" t="n">
        <v>3973</v>
      </c>
      <c r="D33" s="38" t="n">
        <v>8262</v>
      </c>
      <c r="E33" s="32" t="n">
        <v>1053</v>
      </c>
      <c r="F33" s="33" t="n">
        <v>0</v>
      </c>
    </row>
    <row r="34" s="26" customFormat="true" ht="18.75" hidden="false" customHeight="false" outlineLevel="0" collapsed="false">
      <c r="A34" s="21" t="s">
        <v>14</v>
      </c>
      <c r="B34" s="14" t="n">
        <f aca="false">(C34+D34+E34+F34)/4</f>
        <v>238304.5</v>
      </c>
      <c r="C34" s="32" t="n">
        <v>266983</v>
      </c>
      <c r="D34" s="33" t="n">
        <v>242521</v>
      </c>
      <c r="E34" s="32" t="n">
        <v>225596</v>
      </c>
      <c r="F34" s="33" t="n">
        <v>218118</v>
      </c>
    </row>
    <row r="35" customFormat="false" ht="18.75" hidden="false" customHeight="false" outlineLevel="0" collapsed="false">
      <c r="A35" s="23" t="s">
        <v>15</v>
      </c>
      <c r="B35" s="24" t="n">
        <f aca="false">(C35+D35+E35+F35)/4</f>
        <v>89250.5</v>
      </c>
      <c r="C35" s="32" t="n">
        <v>102237</v>
      </c>
      <c r="D35" s="33" t="n">
        <v>100180</v>
      </c>
      <c r="E35" s="32" t="n">
        <v>80059</v>
      </c>
      <c r="F35" s="33" t="n">
        <v>74526</v>
      </c>
    </row>
    <row r="36" customFormat="false" ht="18.75" hidden="false" customHeight="false" outlineLevel="0" collapsed="false">
      <c r="A36" s="23" t="s">
        <v>16</v>
      </c>
      <c r="B36" s="24" t="n">
        <f aca="false">(C36+D36+E36+F36)/4</f>
        <v>49833.25</v>
      </c>
      <c r="C36" s="32" t="n">
        <v>50583</v>
      </c>
      <c r="D36" s="33" t="n">
        <v>45690</v>
      </c>
      <c r="E36" s="32" t="n">
        <v>54460</v>
      </c>
      <c r="F36" s="33" t="n">
        <v>48600</v>
      </c>
    </row>
    <row r="37" customFormat="false" ht="18.75" hidden="false" customHeight="false" outlineLevel="0" collapsed="false">
      <c r="A37" s="23" t="s">
        <v>17</v>
      </c>
      <c r="B37" s="24" t="n">
        <f aca="false">(C37+D37+E37+F37)/4</f>
        <v>99220.5</v>
      </c>
      <c r="C37" s="32" t="n">
        <v>114163</v>
      </c>
      <c r="D37" s="33" t="n">
        <v>96651</v>
      </c>
      <c r="E37" s="32" t="n">
        <v>91077</v>
      </c>
      <c r="F37" s="33" t="n">
        <v>94991</v>
      </c>
    </row>
    <row r="38" customFormat="false" ht="18.75" hidden="false" customHeight="false" outlineLevel="0" collapsed="false">
      <c r="A38" s="39"/>
      <c r="B38" s="40"/>
      <c r="C38" s="41"/>
      <c r="D38" s="42"/>
      <c r="E38" s="41"/>
      <c r="F38" s="42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3" t="s">
        <v>20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3" t="s">
        <v>21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459722222222222" right="0.270138888888889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3.25" zeroHeight="false" outlineLevelRow="0" outlineLevelCol="0"/>
  <cols>
    <col collapsed="false" customWidth="false" hidden="false" outlineLevel="0" max="257" min="1" style="44" width="9.14"/>
  </cols>
  <sheetData>
    <row r="9" customFormat="false" ht="35.25" hidden="false" customHeight="true" outlineLevel="0" collapsed="false"/>
    <row r="10" customFormat="false" ht="30.75" hidden="false" customHeight="false" outlineLevel="0" collapsed="false">
      <c r="A10" s="45" t="s">
        <v>22</v>
      </c>
      <c r="B10" s="45"/>
      <c r="C10" s="45"/>
      <c r="D10" s="45"/>
      <c r="E10" s="45"/>
      <c r="F10" s="45"/>
      <c r="G10" s="45"/>
      <c r="H10" s="45"/>
      <c r="I10" s="45"/>
    </row>
    <row r="11" customFormat="false" ht="30.75" hidden="false" customHeight="false" outlineLevel="0" collapsed="false">
      <c r="A11" s="45" t="s">
        <v>23</v>
      </c>
      <c r="B11" s="45"/>
      <c r="C11" s="45"/>
      <c r="D11" s="45"/>
      <c r="E11" s="45"/>
      <c r="F11" s="45"/>
      <c r="G11" s="45"/>
      <c r="H11" s="45"/>
      <c r="I11" s="45"/>
    </row>
    <row r="12" customFormat="false" ht="30.75" hidden="false" customHeight="false" outlineLevel="0" collapsed="false">
      <c r="A12" s="45" t="s">
        <v>24</v>
      </c>
      <c r="B12" s="45"/>
      <c r="C12" s="45"/>
      <c r="D12" s="45"/>
      <c r="E12" s="45"/>
      <c r="F12" s="45"/>
      <c r="G12" s="45"/>
      <c r="H12" s="45"/>
      <c r="I12" s="45"/>
    </row>
  </sheetData>
  <mergeCells count="3">
    <mergeCell ref="A10:I10"/>
    <mergeCell ref="A11:I1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6-02-26T03:45:29Z</cp:lastPrinted>
  <dcterms:modified xsi:type="dcterms:W3CDTF">2016-02-26T03:55:51Z</dcterms:modified>
  <cp:revision>0</cp:revision>
  <dc:subject/>
  <dc:title/>
</cp:coreProperties>
</file>