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4.99"/>
    <col collapsed="false" customWidth="true" hidden="false" outlineLevel="0" max="5" min="5" style="1" width="14.85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H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s="6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7"/>
      <c r="I3" s="7"/>
      <c r="J3" s="7"/>
    </row>
    <row r="4" s="6" customFormat="true" ht="21" hidden="false" customHeight="false" outlineLevel="0" collapsed="false">
      <c r="A4" s="8" t="s">
        <v>7</v>
      </c>
      <c r="B4" s="9" t="n">
        <f aca="false">SUM(C4:F4)/4</f>
        <v>221978.5</v>
      </c>
      <c r="C4" s="10" t="n">
        <v>220372</v>
      </c>
      <c r="D4" s="10" t="n">
        <v>221462</v>
      </c>
      <c r="E4" s="10" t="n">
        <v>222500</v>
      </c>
      <c r="F4" s="10" t="n">
        <v>223580</v>
      </c>
      <c r="H4" s="11"/>
      <c r="I4" s="12"/>
      <c r="J4" s="12"/>
    </row>
    <row r="5" s="6" customFormat="true" ht="21" hidden="false" customHeight="false" outlineLevel="0" collapsed="false">
      <c r="A5" s="13" t="s">
        <v>8</v>
      </c>
      <c r="B5" s="9" t="n">
        <f aca="false">SUM(C5:F5)/4</f>
        <v>147358.5</v>
      </c>
      <c r="C5" s="14" t="n">
        <v>147288</v>
      </c>
      <c r="D5" s="14" t="n">
        <v>146435</v>
      </c>
      <c r="E5" s="14" t="n">
        <v>149008</v>
      </c>
      <c r="F5" s="14" t="n">
        <v>146703</v>
      </c>
      <c r="H5" s="12"/>
      <c r="I5" s="12"/>
      <c r="J5" s="12"/>
    </row>
    <row r="6" s="6" customFormat="true" ht="21" hidden="false" customHeight="false" outlineLevel="0" collapsed="false">
      <c r="A6" s="15" t="s">
        <v>9</v>
      </c>
      <c r="B6" s="16" t="n">
        <f aca="false">SUM(C6:F6)/4</f>
        <v>146772</v>
      </c>
      <c r="C6" s="14" t="n">
        <v>146171</v>
      </c>
      <c r="D6" s="14" t="n">
        <v>146088</v>
      </c>
      <c r="E6" s="14" t="n">
        <v>148684</v>
      </c>
      <c r="F6" s="14" t="n">
        <v>146145</v>
      </c>
      <c r="H6" s="12"/>
      <c r="I6" s="12"/>
      <c r="J6" s="12"/>
    </row>
    <row r="7" s="6" customFormat="true" ht="21" hidden="false" customHeight="false" outlineLevel="0" collapsed="false">
      <c r="A7" s="15" t="s">
        <v>10</v>
      </c>
      <c r="B7" s="16" t="n">
        <f aca="false">SUM(C7:F7)/4</f>
        <v>146173.25</v>
      </c>
      <c r="C7" s="14" t="n">
        <v>144909</v>
      </c>
      <c r="D7" s="14" t="n">
        <v>145979</v>
      </c>
      <c r="E7" s="14" t="n">
        <v>147834</v>
      </c>
      <c r="F7" s="14" t="n">
        <v>145971</v>
      </c>
      <c r="H7" s="17"/>
      <c r="I7" s="17"/>
      <c r="J7" s="17"/>
    </row>
    <row r="8" s="6" customFormat="true" ht="21" hidden="false" customHeight="false" outlineLevel="0" collapsed="false">
      <c r="A8" s="15" t="s">
        <v>11</v>
      </c>
      <c r="B8" s="16" t="n">
        <f aca="false">SUM(C8:F8)/4</f>
        <v>598.75</v>
      </c>
      <c r="C8" s="14" t="n">
        <v>1262</v>
      </c>
      <c r="D8" s="14" t="n">
        <v>109</v>
      </c>
      <c r="E8" s="14" t="n">
        <v>850</v>
      </c>
      <c r="F8" s="14" t="n">
        <v>174</v>
      </c>
      <c r="H8" s="17"/>
      <c r="I8" s="17"/>
      <c r="J8" s="17"/>
    </row>
    <row r="9" s="6" customFormat="true" ht="21" hidden="false" customHeight="false" outlineLevel="0" collapsed="false">
      <c r="A9" s="15" t="s">
        <v>12</v>
      </c>
      <c r="B9" s="16" t="n">
        <f aca="false">SUM(C9:F9)/4</f>
        <v>586.5</v>
      </c>
      <c r="C9" s="14" t="n">
        <v>1117</v>
      </c>
      <c r="D9" s="14" t="n">
        <v>347</v>
      </c>
      <c r="E9" s="14" t="n">
        <v>324</v>
      </c>
      <c r="F9" s="14" t="n">
        <v>558</v>
      </c>
      <c r="H9" s="17"/>
      <c r="I9" s="17"/>
      <c r="J9" s="17"/>
    </row>
    <row r="10" s="6" customFormat="true" ht="21" hidden="false" customHeight="false" outlineLevel="0" collapsed="false">
      <c r="A10" s="13" t="s">
        <v>13</v>
      </c>
      <c r="B10" s="9" t="n">
        <f aca="false">SUM(C10:F10)/4</f>
        <v>74620</v>
      </c>
      <c r="C10" s="14" t="n">
        <v>73084</v>
      </c>
      <c r="D10" s="14" t="n">
        <v>75027</v>
      </c>
      <c r="E10" s="14" t="n">
        <v>73492</v>
      </c>
      <c r="F10" s="14" t="n">
        <v>76877</v>
      </c>
      <c r="H10" s="17"/>
      <c r="I10" s="17"/>
      <c r="J10" s="17"/>
    </row>
    <row r="11" s="6" customFormat="true" ht="21" hidden="false" customHeight="false" outlineLevel="0" collapsed="false">
      <c r="A11" s="15" t="s">
        <v>14</v>
      </c>
      <c r="B11" s="16" t="n">
        <f aca="false">SUM(C11:F11)/4</f>
        <v>26231.75</v>
      </c>
      <c r="C11" s="14" t="n">
        <v>21893</v>
      </c>
      <c r="D11" s="14" t="n">
        <v>29746</v>
      </c>
      <c r="E11" s="14" t="n">
        <v>25983</v>
      </c>
      <c r="F11" s="14" t="n">
        <v>27305</v>
      </c>
      <c r="H11" s="12"/>
      <c r="I11" s="12"/>
      <c r="J11" s="12"/>
    </row>
    <row r="12" s="6" customFormat="true" ht="21" hidden="false" customHeight="false" outlineLevel="0" collapsed="false">
      <c r="A12" s="15" t="s">
        <v>15</v>
      </c>
      <c r="B12" s="16" t="n">
        <f aca="false">SUM(C12:F12)/4</f>
        <v>16955.75</v>
      </c>
      <c r="C12" s="14" t="n">
        <v>19042</v>
      </c>
      <c r="D12" s="14" t="n">
        <v>14573</v>
      </c>
      <c r="E12" s="14" t="n">
        <v>16712</v>
      </c>
      <c r="F12" s="14" t="n">
        <v>17496</v>
      </c>
      <c r="H12" s="17"/>
      <c r="I12" s="17"/>
      <c r="J12" s="17"/>
    </row>
    <row r="13" s="6" customFormat="true" ht="21" hidden="false" customHeight="false" outlineLevel="0" collapsed="false">
      <c r="A13" s="15" t="s">
        <v>16</v>
      </c>
      <c r="B13" s="16" t="n">
        <f aca="false">SUM(C13:F13)/4</f>
        <v>31432.5</v>
      </c>
      <c r="C13" s="14" t="n">
        <v>32149</v>
      </c>
      <c r="D13" s="14" t="n">
        <v>30708</v>
      </c>
      <c r="E13" s="14" t="n">
        <v>30797</v>
      </c>
      <c r="F13" s="14" t="n">
        <v>32076</v>
      </c>
      <c r="H13" s="17"/>
      <c r="I13" s="17"/>
      <c r="J13" s="17"/>
    </row>
    <row r="14" s="6" customFormat="true" ht="21" hidden="false" customHeight="false" outlineLevel="0" collapsed="false">
      <c r="A14" s="18" t="s">
        <v>17</v>
      </c>
      <c r="B14" s="19"/>
      <c r="C14" s="20"/>
      <c r="D14" s="20"/>
      <c r="E14" s="21"/>
      <c r="F14" s="20"/>
      <c r="H14" s="11"/>
      <c r="I14" s="11"/>
      <c r="J14" s="11"/>
    </row>
    <row r="15" s="6" customFormat="true" ht="21" hidden="false" customHeight="false" outlineLevel="0" collapsed="false">
      <c r="A15" s="8" t="s">
        <v>7</v>
      </c>
      <c r="B15" s="9" t="n">
        <f aca="false">SUM(C15:F15)/4</f>
        <v>107136.75</v>
      </c>
      <c r="C15" s="22" t="n">
        <v>106408</v>
      </c>
      <c r="D15" s="22" t="n">
        <v>106906</v>
      </c>
      <c r="E15" s="22" t="n">
        <v>107369</v>
      </c>
      <c r="F15" s="22" t="n">
        <v>107864</v>
      </c>
    </row>
    <row r="16" s="6" customFormat="true" ht="21" hidden="false" customHeight="false" outlineLevel="0" collapsed="false">
      <c r="A16" s="13" t="s">
        <v>8</v>
      </c>
      <c r="B16" s="9" t="n">
        <f aca="false">SUM(C16:F16)/4</f>
        <v>80089.75</v>
      </c>
      <c r="C16" s="14" t="n">
        <v>78209</v>
      </c>
      <c r="D16" s="14" t="n">
        <v>78571</v>
      </c>
      <c r="E16" s="14" t="n">
        <v>80987</v>
      </c>
      <c r="F16" s="14" t="n">
        <v>82592</v>
      </c>
    </row>
    <row r="17" s="6" customFormat="true" ht="21" hidden="false" customHeight="false" outlineLevel="0" collapsed="false">
      <c r="A17" s="15" t="s">
        <v>9</v>
      </c>
      <c r="B17" s="16" t="n">
        <f aca="false">SUM(C17:F17)/4</f>
        <v>79788.25</v>
      </c>
      <c r="C17" s="14" t="n">
        <v>77373</v>
      </c>
      <c r="D17" s="14" t="n">
        <v>78571</v>
      </c>
      <c r="E17" s="14" t="n">
        <v>80841</v>
      </c>
      <c r="F17" s="14" t="n">
        <v>82368</v>
      </c>
    </row>
    <row r="18" s="6" customFormat="true" ht="21" hidden="false" customHeight="false" outlineLevel="0" collapsed="false">
      <c r="A18" s="15" t="s">
        <v>10</v>
      </c>
      <c r="B18" s="16" t="n">
        <f aca="false">SUM(C18:F18)/4</f>
        <v>79329.75</v>
      </c>
      <c r="C18" s="14" t="n">
        <v>76379</v>
      </c>
      <c r="D18" s="14" t="n">
        <v>78462</v>
      </c>
      <c r="E18" s="14" t="n">
        <v>80284</v>
      </c>
      <c r="F18" s="14" t="n">
        <v>82194</v>
      </c>
    </row>
    <row r="19" s="6" customFormat="true" ht="21" hidden="false" customHeight="false" outlineLevel="0" collapsed="false">
      <c r="A19" s="15" t="s">
        <v>11</v>
      </c>
      <c r="B19" s="16" t="n">
        <f aca="false">SUM(C19:F19)/4</f>
        <v>458.5</v>
      </c>
      <c r="C19" s="14" t="n">
        <v>994</v>
      </c>
      <c r="D19" s="14" t="n">
        <v>109</v>
      </c>
      <c r="E19" s="14" t="n">
        <v>557</v>
      </c>
      <c r="F19" s="14" t="n">
        <v>174</v>
      </c>
    </row>
    <row r="20" s="6" customFormat="true" ht="21" hidden="false" customHeight="false" outlineLevel="0" collapsed="false">
      <c r="A20" s="15" t="s">
        <v>12</v>
      </c>
      <c r="B20" s="16" t="n">
        <f aca="false">SUM(C20:F20)/4</f>
        <v>301.5</v>
      </c>
      <c r="C20" s="23" t="n">
        <v>836</v>
      </c>
      <c r="D20" s="23" t="s">
        <v>18</v>
      </c>
      <c r="E20" s="23" t="n">
        <v>146</v>
      </c>
      <c r="F20" s="23" t="n">
        <v>224</v>
      </c>
    </row>
    <row r="21" s="6" customFormat="true" ht="21" hidden="false" customHeight="false" outlineLevel="0" collapsed="false">
      <c r="A21" s="13" t="s">
        <v>13</v>
      </c>
      <c r="B21" s="9" t="n">
        <f aca="false">SUM(C21:F21)/4</f>
        <v>27047</v>
      </c>
      <c r="C21" s="14" t="n">
        <v>28199</v>
      </c>
      <c r="D21" s="14" t="n">
        <v>28335</v>
      </c>
      <c r="E21" s="14" t="n">
        <v>26382</v>
      </c>
      <c r="F21" s="14" t="n">
        <v>25272</v>
      </c>
    </row>
    <row r="22" s="6" customFormat="true" ht="21" hidden="false" customHeight="false" outlineLevel="0" collapsed="false">
      <c r="A22" s="15" t="s">
        <v>14</v>
      </c>
      <c r="B22" s="16" t="n">
        <f aca="false">SUM(C22:F22)/4</f>
        <v>2471.5</v>
      </c>
      <c r="C22" s="14" t="n">
        <v>1652</v>
      </c>
      <c r="D22" s="14" t="n">
        <v>3179</v>
      </c>
      <c r="E22" s="14" t="n">
        <v>2598</v>
      </c>
      <c r="F22" s="14" t="n">
        <v>2457</v>
      </c>
    </row>
    <row r="23" s="6" customFormat="true" ht="21" hidden="false" customHeight="false" outlineLevel="0" collapsed="false">
      <c r="A23" s="15" t="s">
        <v>15</v>
      </c>
      <c r="B23" s="16" t="n">
        <f aca="false">SUM(C23:F23)/4</f>
        <v>8043.5</v>
      </c>
      <c r="C23" s="14" t="n">
        <v>9923</v>
      </c>
      <c r="D23" s="14" t="n">
        <v>7181</v>
      </c>
      <c r="E23" s="14" t="n">
        <v>7776</v>
      </c>
      <c r="F23" s="14" t="n">
        <v>7294</v>
      </c>
    </row>
    <row r="24" s="6" customFormat="true" ht="21" hidden="false" customHeight="false" outlineLevel="0" collapsed="false">
      <c r="A24" s="15" t="s">
        <v>16</v>
      </c>
      <c r="B24" s="16" t="n">
        <f aca="false">SUM(C24:F24)/4</f>
        <v>16532</v>
      </c>
      <c r="C24" s="14" t="n">
        <v>16624</v>
      </c>
      <c r="D24" s="14" t="n">
        <v>17975</v>
      </c>
      <c r="E24" s="14" t="n">
        <v>16008</v>
      </c>
      <c r="F24" s="14" t="n">
        <v>15521</v>
      </c>
    </row>
    <row r="25" s="6" customFormat="true" ht="21" hidden="false" customHeight="false" outlineLevel="0" collapsed="false">
      <c r="A25" s="18" t="s">
        <v>19</v>
      </c>
      <c r="B25" s="16"/>
      <c r="C25" s="20"/>
      <c r="D25" s="20"/>
      <c r="E25" s="20"/>
      <c r="F25" s="20"/>
    </row>
    <row r="26" s="6" customFormat="true" ht="21" hidden="false" customHeight="false" outlineLevel="0" collapsed="false">
      <c r="A26" s="8" t="s">
        <v>7</v>
      </c>
      <c r="B26" s="9" t="n">
        <f aca="false">SUM(C26:F26)/4</f>
        <v>114841.75</v>
      </c>
      <c r="C26" s="22" t="n">
        <v>113964</v>
      </c>
      <c r="D26" s="22" t="n">
        <v>114556</v>
      </c>
      <c r="E26" s="22" t="n">
        <v>115131</v>
      </c>
      <c r="F26" s="22" t="n">
        <v>115716</v>
      </c>
    </row>
    <row r="27" s="6" customFormat="true" ht="21" hidden="false" customHeight="false" outlineLevel="0" collapsed="false">
      <c r="A27" s="13" t="s">
        <v>8</v>
      </c>
      <c r="B27" s="9" t="n">
        <f aca="false">SUM(C27:F27)/4</f>
        <v>67268.75</v>
      </c>
      <c r="C27" s="14" t="n">
        <v>69079</v>
      </c>
      <c r="D27" s="14" t="n">
        <v>67864</v>
      </c>
      <c r="E27" s="14" t="n">
        <v>68021</v>
      </c>
      <c r="F27" s="14" t="n">
        <v>64111</v>
      </c>
    </row>
    <row r="28" s="6" customFormat="true" ht="21" hidden="false" customHeight="false" outlineLevel="0" collapsed="false">
      <c r="A28" s="15" t="s">
        <v>9</v>
      </c>
      <c r="B28" s="16" t="n">
        <f aca="false">SUM(C28:F28)/4</f>
        <v>66983.75</v>
      </c>
      <c r="C28" s="14" t="n">
        <v>68798</v>
      </c>
      <c r="D28" s="14" t="n">
        <v>67517</v>
      </c>
      <c r="E28" s="14" t="n">
        <v>67843</v>
      </c>
      <c r="F28" s="14" t="n">
        <v>63777</v>
      </c>
    </row>
    <row r="29" s="6" customFormat="true" ht="21" hidden="false" customHeight="false" outlineLevel="0" collapsed="false">
      <c r="A29" s="15" t="s">
        <v>10</v>
      </c>
      <c r="B29" s="16" t="n">
        <f aca="false">SUM(C29:F29)/4</f>
        <v>66843.5</v>
      </c>
      <c r="C29" s="14" t="n">
        <v>68530</v>
      </c>
      <c r="D29" s="14" t="n">
        <v>67517</v>
      </c>
      <c r="E29" s="14" t="n">
        <v>67550</v>
      </c>
      <c r="F29" s="14" t="n">
        <v>63777</v>
      </c>
    </row>
    <row r="30" s="6" customFormat="true" ht="21" hidden="false" customHeight="false" outlineLevel="0" collapsed="false">
      <c r="A30" s="15" t="s">
        <v>11</v>
      </c>
      <c r="B30" s="16" t="n">
        <f aca="false">SUM(C30:F30)/4</f>
        <v>140.25</v>
      </c>
      <c r="C30" s="24" t="n">
        <v>268</v>
      </c>
      <c r="D30" s="24" t="s">
        <v>18</v>
      </c>
      <c r="E30" s="24" t="n">
        <v>293</v>
      </c>
      <c r="F30" s="24" t="s">
        <v>18</v>
      </c>
    </row>
    <row r="31" s="6" customFormat="true" ht="21" hidden="false" customHeight="false" outlineLevel="0" collapsed="false">
      <c r="A31" s="15" t="s">
        <v>12</v>
      </c>
      <c r="B31" s="16" t="n">
        <f aca="false">SUM(C31:F31)/4</f>
        <v>285</v>
      </c>
      <c r="C31" s="14" t="n">
        <v>281</v>
      </c>
      <c r="D31" s="14" t="n">
        <v>347</v>
      </c>
      <c r="E31" s="14" t="n">
        <v>178</v>
      </c>
      <c r="F31" s="14" t="n">
        <v>334</v>
      </c>
    </row>
    <row r="32" s="6" customFormat="true" ht="21" hidden="false" customHeight="false" outlineLevel="0" collapsed="false">
      <c r="A32" s="13" t="s">
        <v>13</v>
      </c>
      <c r="B32" s="9" t="n">
        <f aca="false">SUM(C32:F32)/4</f>
        <v>47573</v>
      </c>
      <c r="C32" s="14" t="n">
        <v>44885</v>
      </c>
      <c r="D32" s="14" t="n">
        <v>46692</v>
      </c>
      <c r="E32" s="14" t="n">
        <v>47110</v>
      </c>
      <c r="F32" s="14" t="n">
        <v>51605</v>
      </c>
    </row>
    <row r="33" s="6" customFormat="true" ht="21" hidden="false" customHeight="false" outlineLevel="0" collapsed="false">
      <c r="A33" s="15" t="s">
        <v>14</v>
      </c>
      <c r="B33" s="16" t="n">
        <f aca="false">SUM(C33:F33)/4</f>
        <v>23760.25</v>
      </c>
      <c r="C33" s="14" t="n">
        <v>20241</v>
      </c>
      <c r="D33" s="14" t="n">
        <v>26567</v>
      </c>
      <c r="E33" s="14" t="n">
        <v>23385</v>
      </c>
      <c r="F33" s="14" t="n">
        <v>24848</v>
      </c>
    </row>
    <row r="34" s="6" customFormat="true" ht="21" hidden="false" customHeight="false" outlineLevel="0" collapsed="false">
      <c r="A34" s="15" t="s">
        <v>15</v>
      </c>
      <c r="B34" s="16" t="n">
        <f aca="false">SUM(C34:F34)/4</f>
        <v>8912.25</v>
      </c>
      <c r="C34" s="14" t="n">
        <v>9119</v>
      </c>
      <c r="D34" s="14" t="n">
        <v>7392</v>
      </c>
      <c r="E34" s="14" t="n">
        <v>8936</v>
      </c>
      <c r="F34" s="14" t="n">
        <v>10202</v>
      </c>
    </row>
    <row r="35" s="6" customFormat="true" ht="21" hidden="false" customHeight="false" outlineLevel="0" collapsed="false">
      <c r="A35" s="15" t="s">
        <v>16</v>
      </c>
      <c r="B35" s="16" t="n">
        <f aca="false">SUM(C35:F35)/4</f>
        <v>14900.5</v>
      </c>
      <c r="C35" s="14" t="n">
        <v>15525</v>
      </c>
      <c r="D35" s="14" t="n">
        <v>12733</v>
      </c>
      <c r="E35" s="14" t="n">
        <v>14789</v>
      </c>
      <c r="F35" s="14" t="n">
        <v>16555</v>
      </c>
    </row>
    <row r="36" s="6" customFormat="true" ht="14.25" hidden="false" customHeight="true" outlineLevel="0" collapsed="false">
      <c r="A36" s="25"/>
      <c r="B36" s="26"/>
      <c r="C36" s="26"/>
      <c r="D36" s="26"/>
      <c r="E36" s="26"/>
      <c r="F36" s="26"/>
    </row>
    <row r="37" s="6" customFormat="true" ht="14.25" hidden="false" customHeight="true" outlineLevel="0" collapsed="false">
      <c r="A37" s="3"/>
      <c r="B37" s="2"/>
      <c r="C37" s="2"/>
      <c r="D37" s="2"/>
      <c r="E37" s="2"/>
      <c r="F37" s="2"/>
    </row>
    <row r="38" s="6" customFormat="true" ht="18.75" hidden="false" customHeight="false" outlineLevel="0" collapsed="false">
      <c r="A38" s="27" t="s">
        <v>20</v>
      </c>
      <c r="B38" s="3"/>
      <c r="C38" s="2"/>
      <c r="D38" s="2"/>
      <c r="E38" s="2"/>
      <c r="F38" s="2"/>
    </row>
    <row r="39" s="6" customFormat="true" ht="18.75" hidden="false" customHeight="false" outlineLevel="0" collapsed="false">
      <c r="A39" s="27" t="s">
        <v>21</v>
      </c>
      <c r="B39" s="3"/>
      <c r="C39" s="2"/>
      <c r="D39" s="2"/>
      <c r="E39" s="2"/>
      <c r="F39" s="2"/>
    </row>
    <row r="40" customFormat="false" ht="21" hidden="false" customHeight="false" outlineLevel="0" collapsed="false">
      <c r="A40" s="28"/>
      <c r="B40" s="28"/>
      <c r="C40" s="28"/>
      <c r="D40" s="28"/>
      <c r="E40" s="28"/>
      <c r="F40" s="2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3:42:46Z</cp:lastPrinted>
  <dcterms:modified xsi:type="dcterms:W3CDTF">2016-07-08T05:01:11Z</dcterms:modified>
  <cp:revision>0</cp:revision>
  <dc:subject/>
  <dc:title/>
</cp:coreProperties>
</file>