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ปี </t>
    </r>
    <r>
      <rPr>
        <b val="true"/>
        <sz val="16"/>
        <rFont val="TH SarabunPSK"/>
        <family val="2"/>
      </rPr>
      <t xml:space="preserve">2558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7">
          <cell r="B7">
            <v>99685</v>
          </cell>
          <cell r="C7">
            <v>72187.29</v>
          </cell>
          <cell r="D7">
            <v>72080.07</v>
          </cell>
          <cell r="E7">
            <v>70233.23</v>
          </cell>
          <cell r="F7">
            <v>1846.83</v>
          </cell>
          <cell r="G7">
            <v>107.23</v>
          </cell>
        </row>
        <row r="7">
          <cell r="I7">
            <v>27497.71</v>
          </cell>
          <cell r="J7">
            <v>2937.66</v>
          </cell>
          <cell r="K7">
            <v>6603.14</v>
          </cell>
          <cell r="L7">
            <v>17956.9</v>
          </cell>
        </row>
        <row r="8">
          <cell r="B8">
            <v>113099</v>
          </cell>
          <cell r="C8">
            <v>68050.83</v>
          </cell>
          <cell r="D8">
            <v>68050.83</v>
          </cell>
          <cell r="E8">
            <v>67475.46</v>
          </cell>
          <cell r="F8">
            <v>575.37</v>
          </cell>
          <cell r="G8" t="str">
            <v>-</v>
          </cell>
        </row>
        <row r="8">
          <cell r="I8">
            <v>45048.17</v>
          </cell>
          <cell r="J8">
            <v>17149.03</v>
          </cell>
          <cell r="K8">
            <v>7322.47</v>
          </cell>
          <cell r="L8">
            <v>20576.67</v>
          </cell>
        </row>
      </sheetData>
      <sheetData sheetId="1">
        <row r="7">
          <cell r="B7">
            <v>99830</v>
          </cell>
          <cell r="C7">
            <v>2180.56</v>
          </cell>
          <cell r="D7">
            <v>26833.01</v>
          </cell>
          <cell r="E7">
            <v>16271.01</v>
          </cell>
          <cell r="F7">
            <v>21010.06</v>
          </cell>
          <cell r="G7">
            <v>11049.33</v>
          </cell>
          <cell r="H7">
            <v>6953.46</v>
          </cell>
          <cell r="I7" t="str">
            <v>-</v>
          </cell>
          <cell r="J7">
            <v>6679.21</v>
          </cell>
          <cell r="K7">
            <v>5667.78</v>
          </cell>
          <cell r="L7">
            <v>2409.78</v>
          </cell>
        </row>
        <row r="8">
          <cell r="B8">
            <v>113287</v>
          </cell>
          <cell r="C8">
            <v>4193.06</v>
          </cell>
          <cell r="D8">
            <v>43083.45</v>
          </cell>
          <cell r="E8">
            <v>14453.69</v>
          </cell>
          <cell r="F8">
            <v>19059.54</v>
          </cell>
          <cell r="G8">
            <v>14755.97</v>
          </cell>
          <cell r="H8">
            <v>3987.21</v>
          </cell>
          <cell r="I8" t="str">
            <v>-</v>
          </cell>
          <cell r="J8">
            <v>6671.24</v>
          </cell>
          <cell r="K8">
            <v>3671.32</v>
          </cell>
          <cell r="L8">
            <v>2692.39</v>
          </cell>
        </row>
      </sheetData>
      <sheetData sheetId="2">
        <row r="7">
          <cell r="B7">
            <v>99975</v>
          </cell>
          <cell r="C7">
            <v>71231.05</v>
          </cell>
          <cell r="D7">
            <v>71231.05</v>
          </cell>
          <cell r="E7">
            <v>69699.55</v>
          </cell>
          <cell r="F7">
            <v>1531.51</v>
          </cell>
          <cell r="G7" t="str">
            <v>-</v>
          </cell>
        </row>
        <row r="7">
          <cell r="I7">
            <v>28743.95</v>
          </cell>
          <cell r="J7">
            <v>3394.44</v>
          </cell>
          <cell r="K7">
            <v>6104.24</v>
          </cell>
          <cell r="L7">
            <v>19245.27</v>
          </cell>
        </row>
        <row r="8">
          <cell r="B8">
            <v>113478</v>
          </cell>
          <cell r="C8">
            <v>68135.19</v>
          </cell>
          <cell r="D8">
            <v>68135.19</v>
          </cell>
          <cell r="E8">
            <v>66998.55</v>
          </cell>
          <cell r="F8">
            <v>1136.65</v>
          </cell>
          <cell r="G8" t="str">
            <v>-</v>
          </cell>
        </row>
        <row r="8">
          <cell r="I8">
            <v>45342.8</v>
          </cell>
          <cell r="J8">
            <v>18727.41</v>
          </cell>
          <cell r="K8">
            <v>7107.22</v>
          </cell>
          <cell r="L8">
            <v>19508.17</v>
          </cell>
        </row>
      </sheetData>
      <sheetData sheetId="3">
        <row r="7">
          <cell r="B7">
            <v>100128</v>
          </cell>
          <cell r="C7">
            <v>71374.41</v>
          </cell>
          <cell r="D7">
            <v>71374.41</v>
          </cell>
          <cell r="E7">
            <v>70292.83</v>
          </cell>
          <cell r="F7">
            <v>1081.58</v>
          </cell>
          <cell r="G7" t="str">
            <v>-</v>
          </cell>
        </row>
        <row r="7">
          <cell r="I7">
            <v>28753.59</v>
          </cell>
          <cell r="J7">
            <v>3207.29</v>
          </cell>
          <cell r="K7">
            <v>6666.11</v>
          </cell>
          <cell r="L7">
            <v>18880.18</v>
          </cell>
        </row>
        <row r="8">
          <cell r="B8">
            <v>113620</v>
          </cell>
          <cell r="C8">
            <v>67343.72</v>
          </cell>
          <cell r="D8">
            <v>67343.72</v>
          </cell>
          <cell r="E8">
            <v>66699.42</v>
          </cell>
          <cell r="F8">
            <v>644.3</v>
          </cell>
          <cell r="G8" t="str">
            <v>-</v>
          </cell>
        </row>
        <row r="8">
          <cell r="I8">
            <v>46276.28</v>
          </cell>
          <cell r="J8">
            <v>20107.03</v>
          </cell>
          <cell r="K8">
            <v>6529.14</v>
          </cell>
          <cell r="L8">
            <v>19640.11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16.5625" defaultRowHeight="18.75" zeroHeight="false" outlineLevelRow="0" outlineLevelCol="0"/>
  <cols>
    <col collapsed="false" customWidth="false" hidden="false" outlineLevel="0" max="1" min="1" style="1" width="16.56"/>
    <col collapsed="false" customWidth="false" hidden="false" outlineLevel="0" max="257" min="2" style="2" width="16.56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SUM(B7:B8)</f>
        <v>213275.5</v>
      </c>
      <c r="C6" s="16" t="n">
        <f aca="false">SUM(C7:C8)</f>
        <v>106174.0275</v>
      </c>
      <c r="D6" s="16" t="n">
        <f aca="false">SUM(D7:D8)</f>
        <v>122032.9325</v>
      </c>
      <c r="E6" s="16" t="n">
        <f aca="false">SUM(E7:E8)</f>
        <v>110530.935</v>
      </c>
      <c r="F6" s="16" t="n">
        <f aca="false">SUM(F7:F8)</f>
        <v>11721.46</v>
      </c>
      <c r="G6" s="16" t="n">
        <f aca="false">SUM(G7:G8)</f>
        <v>20334.25</v>
      </c>
      <c r="H6" s="16" t="n">
        <f aca="false">SUM(H7:H8)</f>
        <v>10940.67</v>
      </c>
      <c r="I6" s="16" t="n">
        <f aca="false">SUM(I7:I8)</f>
        <v>73887.5</v>
      </c>
      <c r="J6" s="16" t="n">
        <f aca="false">SUM(J7:J8)</f>
        <v>19718.3275</v>
      </c>
      <c r="K6" s="16" t="n">
        <f aca="false">SUM(K7:K8)</f>
        <v>12417.855</v>
      </c>
      <c r="L6" s="16" t="n">
        <f aca="false">SUM(L7:L8)</f>
        <v>30227.3675</v>
      </c>
    </row>
    <row r="7" customFormat="false" ht="21" hidden="false" customHeight="true" outlineLevel="0" collapsed="false">
      <c r="A7" s="17" t="s">
        <v>17</v>
      </c>
      <c r="B7" s="18" t="n">
        <f aca="false">AVERAGE('[1]1'!B7,'[1]2'!B7,'[1]3'!B7,'[1]4'!B7)</f>
        <v>99904.5</v>
      </c>
      <c r="C7" s="18" t="n">
        <f aca="false">AVERAGE('[1]1'!C7,'[1]2'!C7,'[1]3'!C7,'[1]4'!C7)</f>
        <v>54243.3275</v>
      </c>
      <c r="D7" s="18" t="n">
        <f aca="false">AVERAGE('[1]1'!D7,'[1]2'!D7,'[1]3'!D7,'[1]4'!D7)</f>
        <v>60379.635</v>
      </c>
      <c r="E7" s="18" t="n">
        <f aca="false">AVERAGE('[1]1'!E7,'[1]2'!E7,'[1]3'!E7,'[1]4'!E7)</f>
        <v>56624.155</v>
      </c>
      <c r="F7" s="18" t="n">
        <f aca="false">AVERAGE('[1]1'!F7,'[1]2'!F7,'[1]3'!F7,'[1]4'!F7)</f>
        <v>6367.495</v>
      </c>
      <c r="G7" s="18" t="n">
        <f aca="false">AVERAGE('[1]1'!G7,'[1]2'!G7,'[1]3'!G7,'[1]4'!G7)</f>
        <v>5578.28</v>
      </c>
      <c r="H7" s="18" t="n">
        <f aca="false">AVERAGE('[1]1'!H7,'[1]2'!H7,'[1]3'!H7,'[1]4'!H7)</f>
        <v>6953.46</v>
      </c>
      <c r="I7" s="18" t="n">
        <f aca="false">AVERAGE('[1]1'!I7,'[1]2'!I7,'[1]3'!I7,'[1]4'!I7)</f>
        <v>28331.75</v>
      </c>
      <c r="J7" s="18" t="n">
        <f aca="false">AVERAGE('[1]1'!J7,'[1]2'!J7,'[1]3'!J7,'[1]4'!J7)</f>
        <v>4054.65</v>
      </c>
      <c r="K7" s="18" t="n">
        <f aca="false">AVERAGE('[1]1'!K7,'[1]2'!K7,'[1]3'!K7,'[1]4'!K7)</f>
        <v>6260.3175</v>
      </c>
      <c r="L7" s="18" t="n">
        <f aca="false">AVERAGE('[1]1'!L7,'[1]2'!L7,'[1]3'!L7,'[1]4'!L7)</f>
        <v>14623.0325</v>
      </c>
    </row>
    <row r="8" customFormat="false" ht="21" hidden="false" customHeight="true" outlineLevel="0" collapsed="false">
      <c r="A8" s="19" t="s">
        <v>18</v>
      </c>
      <c r="B8" s="18" t="n">
        <f aca="false">AVERAGE('[1]1'!B8,'[1]2'!B8,'[1]3'!B8,'[1]4'!B8)</f>
        <v>113371</v>
      </c>
      <c r="C8" s="18" t="n">
        <f aca="false">AVERAGE('[1]1'!C8,'[1]2'!C8,'[1]3'!C8,'[1]4'!C8)</f>
        <v>51930.7</v>
      </c>
      <c r="D8" s="18" t="n">
        <f aca="false">AVERAGE('[1]1'!D8,'[1]2'!D8,'[1]3'!D8,'[1]4'!D8)</f>
        <v>61653.2975</v>
      </c>
      <c r="E8" s="18" t="n">
        <f aca="false">AVERAGE('[1]1'!E8,'[1]2'!E8,'[1]3'!E8,'[1]4'!E8)</f>
        <v>53906.78</v>
      </c>
      <c r="F8" s="18" t="n">
        <f aca="false">AVERAGE('[1]1'!F8,'[1]2'!F8,'[1]3'!F8,'[1]4'!F8)</f>
        <v>5353.965</v>
      </c>
      <c r="G8" s="18" t="n">
        <f aca="false">AVERAGE('[1]1'!G8,'[1]2'!G8,'[1]3'!G8,'[1]4'!G8)</f>
        <v>14755.97</v>
      </c>
      <c r="H8" s="18" t="n">
        <f aca="false">AVERAGE('[1]1'!H8,'[1]2'!H8,'[1]3'!H8,'[1]4'!H8)</f>
        <v>3987.21</v>
      </c>
      <c r="I8" s="18" t="n">
        <f aca="false">AVERAGE('[1]1'!I8,'[1]2'!I8,'[1]3'!I8,'[1]4'!I8)</f>
        <v>45555.75</v>
      </c>
      <c r="J8" s="18" t="n">
        <f aca="false">AVERAGE('[1]1'!J8,'[1]2'!J8,'[1]3'!J8,'[1]4'!J8)</f>
        <v>15663.6775</v>
      </c>
      <c r="K8" s="18" t="n">
        <f aca="false">AVERAGE('[1]1'!K8,'[1]2'!K8,'[1]3'!K8,'[1]4'!K8)</f>
        <v>6157.5375</v>
      </c>
      <c r="L8" s="18" t="n">
        <f aca="false">AVERAGE('[1]1'!L8,'[1]2'!L8,'[1]3'!L8,'[1]4'!L8)</f>
        <v>15604.335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02:16Z</dcterms:created>
  <dc:creator>KKD Windows7 V.7_x86</dc:creator>
  <dc:description/>
  <dc:language>en-US</dc:language>
  <cp:lastModifiedBy>KKD Windows7 V.7_x86</cp:lastModifiedBy>
  <dcterms:modified xsi:type="dcterms:W3CDTF">2017-03-14T08:03:17Z</dcterms:modified>
  <cp:revision>0</cp:revision>
  <dc:subject/>
  <dc:title/>
</cp:coreProperties>
</file>