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General"/>
    <numFmt numFmtId="168" formatCode="_-* #,##0_-;\-* #,##0_-;_-* \-??_-;_-@_-"/>
    <numFmt numFmtId="169" formatCode="#,##0.0_ ;\-#,##0.0\ "/>
    <numFmt numFmtId="170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  <font>
      <sz val="14"/>
      <color rgb="FFFFFFFF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1.56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21" hidden="false" customHeight="true" outlineLevel="0" collapsed="false">
      <c r="C3" s="10" t="s">
        <v>5</v>
      </c>
      <c r="D3" s="11"/>
      <c r="E3" s="12"/>
    </row>
    <row r="4" s="18" customFormat="true" ht="21" hidden="true" customHeight="true" outlineLevel="0" collapsed="false">
      <c r="A4" s="13" t="s">
        <v>6</v>
      </c>
      <c r="B4" s="14" t="n">
        <v>276238</v>
      </c>
      <c r="C4" s="15" t="n">
        <v>131174</v>
      </c>
      <c r="D4" s="15" t="n">
        <v>145064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20" t="n">
        <v>213453</v>
      </c>
      <c r="C5" s="20" t="n">
        <v>99975</v>
      </c>
      <c r="D5" s="20" t="n">
        <v>113478</v>
      </c>
      <c r="G5" s="21" t="n">
        <f aca="false">G6+G11</f>
        <v>85.1597656129142</v>
      </c>
      <c r="H5" s="21" t="n">
        <f aca="false">H6+H11</f>
        <v>83.0528694808066</v>
      </c>
      <c r="I5" s="21" t="n">
        <f aca="false">I6+I11</f>
        <v>86.925567639595</v>
      </c>
    </row>
    <row r="6" customFormat="false" ht="21" hidden="false" customHeight="true" outlineLevel="0" collapsed="false">
      <c r="A6" s="22" t="s">
        <v>8</v>
      </c>
      <c r="B6" s="20" t="n">
        <v>139366</v>
      </c>
      <c r="C6" s="20" t="n">
        <v>71231</v>
      </c>
      <c r="D6" s="20" t="n">
        <v>68135</v>
      </c>
      <c r="G6" s="21" t="n">
        <f aca="false">G7+G10</f>
        <v>50.4514223242277</v>
      </c>
      <c r="H6" s="21" t="n">
        <f aca="false">H7+H10</f>
        <v>54.3026819339198</v>
      </c>
      <c r="I6" s="21" t="n">
        <f aca="false">I7+I10</f>
        <v>46.9689240611041</v>
      </c>
    </row>
    <row r="7" customFormat="false" ht="21" hidden="false" customHeight="true" outlineLevel="0" collapsed="false">
      <c r="A7" s="22" t="s">
        <v>9</v>
      </c>
      <c r="B7" s="20" t="n">
        <v>139366</v>
      </c>
      <c r="C7" s="20" t="n">
        <v>71231</v>
      </c>
      <c r="D7" s="20" t="n">
        <v>68135</v>
      </c>
      <c r="G7" s="21" t="n">
        <f aca="false">(B7/B4)*100</f>
        <v>50.4514223242277</v>
      </c>
      <c r="H7" s="21" t="n">
        <f aca="false">(C7/C4)*100</f>
        <v>54.3026819339198</v>
      </c>
      <c r="I7" s="21" t="n">
        <f aca="false">(D7/D4)*100</f>
        <v>46.9689240611041</v>
      </c>
    </row>
    <row r="8" customFormat="false" ht="21" hidden="false" customHeight="true" outlineLevel="0" collapsed="false">
      <c r="A8" s="22" t="s">
        <v>10</v>
      </c>
      <c r="B8" s="20" t="n">
        <v>136698</v>
      </c>
      <c r="C8" s="20" t="n">
        <v>69700</v>
      </c>
      <c r="D8" s="20" t="n">
        <v>66999</v>
      </c>
      <c r="G8" s="21" t="n">
        <f aca="false">(B8/B$5)*100</f>
        <v>64.0412643532768</v>
      </c>
      <c r="H8" s="21" t="n">
        <f aca="false">(C8/C$5)*100</f>
        <v>69.7174293573393</v>
      </c>
      <c r="I8" s="21" t="n">
        <f aca="false">(D8/D$5)*100</f>
        <v>59.0414000951726</v>
      </c>
    </row>
    <row r="9" customFormat="false" ht="21" hidden="false" customHeight="true" outlineLevel="0" collapsed="false">
      <c r="A9" s="22" t="s">
        <v>11</v>
      </c>
      <c r="B9" s="20" t="n">
        <v>2668</v>
      </c>
      <c r="C9" s="20" t="n">
        <v>1532</v>
      </c>
      <c r="D9" s="20" t="n">
        <v>1137</v>
      </c>
      <c r="G9" s="21" t="n">
        <f aca="false">(B9/B$5)*100</f>
        <v>1.24992387082871</v>
      </c>
      <c r="H9" s="21" t="n">
        <f aca="false">(C9/C$5)*100</f>
        <v>1.53238309577394</v>
      </c>
      <c r="I9" s="21" t="n">
        <f aca="false">(D9/D$5)*100</f>
        <v>1.00195632633638</v>
      </c>
    </row>
    <row r="10" customFormat="false" ht="21" hidden="false" customHeight="true" outlineLevel="0" collapsed="false">
      <c r="A10" s="22" t="s">
        <v>12</v>
      </c>
      <c r="B10" s="23" t="n">
        <v>0</v>
      </c>
      <c r="C10" s="23" t="n">
        <v>0</v>
      </c>
      <c r="D10" s="23" t="n">
        <v>0</v>
      </c>
      <c r="G10" s="21" t="n">
        <f aca="false">(B10/B4)*100</f>
        <v>0</v>
      </c>
      <c r="H10" s="21" t="n">
        <f aca="false">(C10/C4)*100</f>
        <v>0</v>
      </c>
      <c r="I10" s="21" t="n">
        <f aca="false">(D10/D4)*100</f>
        <v>0</v>
      </c>
    </row>
    <row r="11" customFormat="false" ht="21" hidden="false" customHeight="true" outlineLevel="0" collapsed="false">
      <c r="A11" s="22" t="s">
        <v>13</v>
      </c>
      <c r="B11" s="20" t="n">
        <v>74087</v>
      </c>
      <c r="C11" s="20" t="n">
        <v>28744</v>
      </c>
      <c r="D11" s="20" t="n">
        <v>45343</v>
      </c>
      <c r="G11" s="21" t="n">
        <f aca="false">G12+G13+G14</f>
        <v>34.7083432886865</v>
      </c>
      <c r="H11" s="21" t="n">
        <f aca="false">H12+H13+H14</f>
        <v>28.7501875468867</v>
      </c>
      <c r="I11" s="21" t="n">
        <f aca="false">I12+I13+I14</f>
        <v>39.956643578491</v>
      </c>
    </row>
    <row r="12" customFormat="false" ht="21" hidden="false" customHeight="true" outlineLevel="0" collapsed="false">
      <c r="A12" s="22" t="s">
        <v>14</v>
      </c>
      <c r="B12" s="20" t="n">
        <v>22122</v>
      </c>
      <c r="C12" s="20" t="n">
        <v>3394</v>
      </c>
      <c r="D12" s="20" t="n">
        <v>18727</v>
      </c>
      <c r="G12" s="21" t="n">
        <f aca="false">(B12/B$5)*100</f>
        <v>10.36387401442</v>
      </c>
      <c r="H12" s="21" t="n">
        <f aca="false">(C12/C$5)*100</f>
        <v>3.39484871217804</v>
      </c>
      <c r="I12" s="21" t="n">
        <f aca="false">(D12/D$5)*100</f>
        <v>16.5027582438887</v>
      </c>
    </row>
    <row r="13" customFormat="false" ht="21" hidden="false" customHeight="true" outlineLevel="0" collapsed="false">
      <c r="A13" s="22" t="s">
        <v>15</v>
      </c>
      <c r="B13" s="20" t="n">
        <v>13211</v>
      </c>
      <c r="C13" s="20" t="n">
        <v>6104</v>
      </c>
      <c r="D13" s="20" t="n">
        <v>7107</v>
      </c>
      <c r="G13" s="21" t="n">
        <f aca="false">(B13/B$5)*100</f>
        <v>6.18918450431711</v>
      </c>
      <c r="H13" s="21" t="n">
        <f aca="false">(C13/C$5)*100</f>
        <v>6.1055263815954</v>
      </c>
      <c r="I13" s="21" t="n">
        <f aca="false">(D13/D$5)*100</f>
        <v>6.26288796066198</v>
      </c>
    </row>
    <row r="14" customFormat="false" ht="21" hidden="false" customHeight="true" outlineLevel="0" collapsed="false">
      <c r="A14" s="22" t="s">
        <v>16</v>
      </c>
      <c r="B14" s="20" t="n">
        <v>38753</v>
      </c>
      <c r="C14" s="20" t="n">
        <v>19245</v>
      </c>
      <c r="D14" s="20" t="n">
        <v>19508</v>
      </c>
      <c r="G14" s="21" t="n">
        <f aca="false">(B14/B$5)*100</f>
        <v>18.1552847699494</v>
      </c>
      <c r="H14" s="21" t="n">
        <f aca="false">(C14/C$5)*100</f>
        <v>19.2498124531133</v>
      </c>
      <c r="I14" s="21" t="n">
        <f aca="false">(D14/D$5)*100</f>
        <v>17.1909973739403</v>
      </c>
    </row>
    <row r="15" customFormat="false" ht="21" hidden="true" customHeight="true" outlineLevel="0" collapsed="false">
      <c r="A15" s="19" t="s">
        <v>17</v>
      </c>
      <c r="B15" s="20" t="n">
        <v>41307</v>
      </c>
      <c r="C15" s="20" t="n">
        <v>20896</v>
      </c>
      <c r="D15" s="20" t="n">
        <v>20411</v>
      </c>
      <c r="G15" s="2" t="n">
        <f aca="false">(B15/B$5)*100</f>
        <v>19.351801099071</v>
      </c>
      <c r="H15" s="2" t="n">
        <f aca="false">(C15/C$5)*100</f>
        <v>20.9012253063266</v>
      </c>
      <c r="I15" s="2" t="n">
        <f aca="false">(D15/D$5)*100</f>
        <v>17.9867463296851</v>
      </c>
    </row>
    <row r="16" customFormat="false" ht="21" hidden="false" customHeight="true" outlineLevel="0" collapsed="false">
      <c r="A16" s="22"/>
      <c r="B16" s="24"/>
      <c r="C16" s="24"/>
      <c r="D16" s="24"/>
    </row>
    <row r="17" customFormat="false" ht="21" hidden="false" customHeight="true" outlineLevel="0" collapsed="false">
      <c r="A17" s="22"/>
      <c r="B17" s="24"/>
      <c r="C17" s="24"/>
      <c r="D17" s="24"/>
    </row>
    <row r="18" customFormat="false" ht="20.25" hidden="false" customHeight="true" outlineLevel="0" collapsed="false">
      <c r="A18" s="25"/>
      <c r="C18" s="26" t="s">
        <v>18</v>
      </c>
      <c r="D18" s="27"/>
    </row>
    <row r="19" customFormat="false" ht="21" hidden="true" customHeight="true" outlineLevel="0" collapsed="false">
      <c r="A19" s="28" t="s">
        <v>6</v>
      </c>
      <c r="B19" s="29" t="n">
        <f aca="false">B20+B30</f>
        <v>100</v>
      </c>
      <c r="C19" s="29" t="n">
        <f aca="false">C20+C30</f>
        <v>100</v>
      </c>
      <c r="D19" s="29" t="n">
        <f aca="false">D20+D30</f>
        <v>100</v>
      </c>
      <c r="F19" s="30"/>
    </row>
    <row r="20" customFormat="false" ht="21" hidden="false" customHeight="true" outlineLevel="0" collapsed="false">
      <c r="A20" s="19" t="s">
        <v>7</v>
      </c>
      <c r="B20" s="31" t="n">
        <f aca="false">B21+B26</f>
        <v>100</v>
      </c>
      <c r="C20" s="31" t="n">
        <f aca="false">C21+C26</f>
        <v>100</v>
      </c>
      <c r="D20" s="31" t="n">
        <f aca="false">D21+D26</f>
        <v>100</v>
      </c>
    </row>
    <row r="21" customFormat="false" ht="21" hidden="false" customHeight="true" outlineLevel="0" collapsed="false">
      <c r="A21" s="22" t="s">
        <v>8</v>
      </c>
      <c r="B21" s="31" t="n">
        <f aca="false">B22+B25</f>
        <v>65.2</v>
      </c>
      <c r="C21" s="31" t="n">
        <f aca="false">C22+C25</f>
        <v>71.2</v>
      </c>
      <c r="D21" s="31" t="n">
        <f aca="false">D22+D25</f>
        <v>60</v>
      </c>
    </row>
    <row r="22" customFormat="false" ht="21" hidden="false" customHeight="true" outlineLevel="0" collapsed="false">
      <c r="A22" s="22" t="s">
        <v>9</v>
      </c>
      <c r="B22" s="31" t="n">
        <f aca="false">SUM(B23:B24)</f>
        <v>65.2</v>
      </c>
      <c r="C22" s="31" t="n">
        <f aca="false">SUM(C23:C24)</f>
        <v>71.2</v>
      </c>
      <c r="D22" s="31" t="n">
        <f aca="false">SUM(D23:D24)</f>
        <v>60</v>
      </c>
    </row>
    <row r="23" customFormat="false" ht="21" hidden="false" customHeight="true" outlineLevel="0" collapsed="false">
      <c r="A23" s="22" t="s">
        <v>10</v>
      </c>
      <c r="B23" s="31" t="n">
        <f aca="false">ROUND(G8,1)</f>
        <v>64</v>
      </c>
      <c r="C23" s="31" t="n">
        <f aca="false">ROUND(H8,1)</f>
        <v>69.7</v>
      </c>
      <c r="D23" s="31" t="n">
        <f aca="false">ROUND(I8,1)</f>
        <v>59</v>
      </c>
    </row>
    <row r="24" customFormat="false" ht="21" hidden="false" customHeight="true" outlineLevel="0" collapsed="false">
      <c r="A24" s="22" t="s">
        <v>11</v>
      </c>
      <c r="B24" s="31" t="n">
        <f aca="false">ROUND(G9,1)</f>
        <v>1.2</v>
      </c>
      <c r="C24" s="31" t="n">
        <f aca="false">ROUND(H9,1)</f>
        <v>1.5</v>
      </c>
      <c r="D24" s="31" t="n">
        <f aca="false">ROUND(I9,1)</f>
        <v>1</v>
      </c>
    </row>
    <row r="25" customFormat="false" ht="21" hidden="false" customHeight="true" outlineLevel="0" collapsed="false">
      <c r="A25" s="22" t="s">
        <v>12</v>
      </c>
      <c r="B25" s="31" t="n">
        <f aca="false">ROUND(G10,1)</f>
        <v>0</v>
      </c>
      <c r="C25" s="31" t="n">
        <f aca="false">ROUND(H10,1)</f>
        <v>0</v>
      </c>
      <c r="D25" s="31" t="n">
        <f aca="false">ROUND(I10,1)</f>
        <v>0</v>
      </c>
    </row>
    <row r="26" customFormat="false" ht="21" hidden="false" customHeight="true" outlineLevel="0" collapsed="false">
      <c r="A26" s="22" t="s">
        <v>13</v>
      </c>
      <c r="B26" s="31" t="n">
        <f aca="false">SUM(B27:B29)</f>
        <v>34.8</v>
      </c>
      <c r="C26" s="31" t="n">
        <f aca="false">SUM(C27:C29)</f>
        <v>28.8</v>
      </c>
      <c r="D26" s="31" t="n">
        <f aca="false">SUM(D27:D29)</f>
        <v>40</v>
      </c>
    </row>
    <row r="27" customFormat="false" ht="21" hidden="false" customHeight="true" outlineLevel="0" collapsed="false">
      <c r="A27" s="22" t="s">
        <v>14</v>
      </c>
      <c r="B27" s="31" t="n">
        <f aca="false">ROUND(G12,1)</f>
        <v>10.4</v>
      </c>
      <c r="C27" s="31" t="n">
        <f aca="false">ROUND(H12,1)</f>
        <v>3.4</v>
      </c>
      <c r="D27" s="31" t="n">
        <f aca="false">ROUND(I12,1)</f>
        <v>16.5</v>
      </c>
    </row>
    <row r="28" customFormat="false" ht="21" hidden="false" customHeight="true" outlineLevel="0" collapsed="false">
      <c r="A28" s="22" t="s">
        <v>15</v>
      </c>
      <c r="B28" s="31" t="n">
        <f aca="false">ROUND(G13,1)</f>
        <v>6.2</v>
      </c>
      <c r="C28" s="31" t="n">
        <f aca="false">ROUND(H13,1)</f>
        <v>6.1</v>
      </c>
      <c r="D28" s="31" t="n">
        <f aca="false">ROUND(I13,1)</f>
        <v>6.3</v>
      </c>
    </row>
    <row r="29" customFormat="false" ht="21" hidden="false" customHeight="true" outlineLevel="0" collapsed="false">
      <c r="A29" s="22" t="s">
        <v>16</v>
      </c>
      <c r="B29" s="31" t="n">
        <f aca="false">ROUND(G14,1)</f>
        <v>18.2</v>
      </c>
      <c r="C29" s="31" t="n">
        <v>19.3</v>
      </c>
      <c r="D29" s="31" t="n">
        <f aca="false">ROUND(I14,1)</f>
        <v>17.2</v>
      </c>
    </row>
    <row r="30" s="21" customFormat="true" ht="21" hidden="false" customHeight="true" outlineLevel="0" collapsed="false">
      <c r="A30" s="32" t="s">
        <v>19</v>
      </c>
      <c r="B30" s="33" t="n">
        <f aca="false">100-B20</f>
        <v>0</v>
      </c>
      <c r="C30" s="33" t="n">
        <f aca="false">100-C20</f>
        <v>0</v>
      </c>
      <c r="D30" s="33" t="n">
        <f aca="false">100-D20</f>
        <v>0</v>
      </c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40:17Z</dcterms:created>
  <dc:creator>NSO</dc:creator>
  <dc:description/>
  <dc:language>en-US</dc:language>
  <cp:lastModifiedBy>NSO</cp:lastModifiedBy>
  <dcterms:modified xsi:type="dcterms:W3CDTF">2017-02-17T02:40:28Z</dcterms:modified>
  <cp:revision>0</cp:revision>
  <dc:subject/>
  <dc:title/>
</cp:coreProperties>
</file>