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</t>
    </r>
    <r>
      <rPr>
        <b val="true"/>
        <sz val="16"/>
        <rFont val="TH SarabunPSK"/>
        <family val="2"/>
      </rPr>
      <t xml:space="preserve">2558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กำแพงเพชร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5.69"/>
    <col collapsed="false" customWidth="true" hidden="false" outlineLevel="0" max="2" min="2" style="1" width="12.39"/>
    <col collapsed="false" customWidth="true" hidden="false" outlineLevel="0" max="7" min="3" style="1" width="11.69"/>
    <col collapsed="false" customWidth="true" hidden="false" outlineLevel="0" max="8" min="8" style="1" width="1.39"/>
    <col collapsed="false" customWidth="true" hidden="false" outlineLevel="0" max="9" min="9" style="1" width="11.99"/>
    <col collapsed="false" customWidth="true" hidden="false" outlineLevel="0" max="12" min="10" style="1" width="11.89"/>
    <col collapsed="false" customWidth="false" hidden="false" outlineLevel="0" max="257" min="13" style="1" width="9.09"/>
  </cols>
  <sheetData>
    <row r="1" customFormat="false" ht="27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9" t="s">
        <v>3</v>
      </c>
      <c r="J3" s="9"/>
      <c r="K3" s="9"/>
      <c r="L3" s="9"/>
    </row>
    <row r="4" s="10" customFormat="true" ht="18.75" hidden="false" customHeight="fals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I4" s="12"/>
    </row>
    <row r="5" s="10" customFormat="true" ht="18.75" hidden="false" customHeight="fals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24" hidden="false" customHeight="true" outlineLevel="0" collapsed="false">
      <c r="A6" s="15" t="s">
        <v>16</v>
      </c>
      <c r="B6" s="16" t="n">
        <v>625964</v>
      </c>
      <c r="C6" s="16" t="n">
        <v>429018.06</v>
      </c>
      <c r="D6" s="16" t="n">
        <v>425130.2475</v>
      </c>
      <c r="E6" s="16" t="n">
        <v>421955.835</v>
      </c>
      <c r="F6" s="16" t="n">
        <v>3174.4125</v>
      </c>
      <c r="G6" s="16" t="n">
        <v>3887.81</v>
      </c>
      <c r="H6" s="16" t="e">
        <f aca="false"/>
        <v>#DIV/0!</v>
      </c>
      <c r="I6" s="16" t="n">
        <v>196945.9425</v>
      </c>
      <c r="J6" s="16" t="n">
        <v>70080.1725</v>
      </c>
      <c r="K6" s="16" t="n">
        <v>42185.335</v>
      </c>
      <c r="L6" s="16" t="n">
        <v>84680.4325</v>
      </c>
    </row>
    <row r="7" customFormat="false" ht="19.5" hidden="false" customHeight="true" outlineLevel="0" collapsed="false">
      <c r="A7" s="17" t="s">
        <v>17</v>
      </c>
      <c r="B7" s="18" t="n">
        <v>302927.25</v>
      </c>
      <c r="C7" s="18" t="n">
        <v>237874.395</v>
      </c>
      <c r="D7" s="18" t="n">
        <v>235777.02</v>
      </c>
      <c r="E7" s="18" t="n">
        <v>234118.67</v>
      </c>
      <c r="F7" s="18" t="n">
        <v>1658.355</v>
      </c>
      <c r="G7" s="18" t="n">
        <v>2097.3675</v>
      </c>
      <c r="H7" s="18" t="e">
        <f aca="false"/>
        <v>#DIV/0!</v>
      </c>
      <c r="I7" s="18" t="n">
        <v>65052.855</v>
      </c>
      <c r="J7" s="18" t="n">
        <v>5143.225</v>
      </c>
      <c r="K7" s="18" t="n">
        <v>18313.8525</v>
      </c>
      <c r="L7" s="18" t="n">
        <v>41595.775</v>
      </c>
    </row>
    <row r="8" customFormat="false" ht="19.5" hidden="false" customHeight="true" outlineLevel="0" collapsed="false">
      <c r="A8" s="17" t="s">
        <v>18</v>
      </c>
      <c r="B8" s="18" t="n">
        <v>323036.75</v>
      </c>
      <c r="C8" s="18" t="n">
        <v>191143.665</v>
      </c>
      <c r="D8" s="18" t="n">
        <v>189353.225</v>
      </c>
      <c r="E8" s="18" t="n">
        <v>187837.17</v>
      </c>
      <c r="F8" s="18" t="n">
        <v>1516.0575</v>
      </c>
      <c r="G8" s="18" t="n">
        <v>1790.4425</v>
      </c>
      <c r="H8" s="18" t="e">
        <f aca="false"/>
        <v>#DIV/0!</v>
      </c>
      <c r="I8" s="18" t="n">
        <v>131893.085</v>
      </c>
      <c r="J8" s="18" t="n">
        <v>64936.9475</v>
      </c>
      <c r="K8" s="18" t="n">
        <v>23871.4825</v>
      </c>
      <c r="L8" s="18" t="n">
        <v>43084.6525</v>
      </c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12-11-02T03:07:46Z</cp:lastPrinted>
  <dcterms:modified xsi:type="dcterms:W3CDTF">2018-03-16T04:20:59Z</dcterms:modified>
  <cp:revision>0</cp:revision>
  <dc:subject/>
  <dc:title/>
</cp:coreProperties>
</file>