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7"/>
  </bookViews>
  <sheets>
    <sheet name="T-20.1" sheetId="1" state="visible" r:id="rId2"/>
    <sheet name="T-20.1p2" sheetId="2" state="visible" r:id="rId3"/>
    <sheet name="T-20.2" sheetId="3" state="visible" r:id="rId4"/>
    <sheet name="T-20.3" sheetId="4" state="visible" r:id="rId5"/>
    <sheet name="T-20.4" sheetId="5" state="visible" r:id="rId6"/>
    <sheet name="T-20.5" sheetId="6" state="visible" r:id="rId7"/>
    <sheet name="T-20.6" sheetId="7" state="visible" r:id="rId8"/>
    <sheet name="T-20.6 p2" sheetId="8" state="visible" r:id="rId9"/>
    <sheet name="T-20.7" sheetId="9" state="visible" r:id="rId10"/>
    <sheet name="T-20.7 p2" sheetId="10" state="visible" r:id="rId11"/>
    <sheet name="T-20.8" sheetId="11" state="visible" r:id="rId12"/>
    <sheet name="T-20.8p2" sheetId="12" state="visible" r:id="rId13"/>
  </sheets>
  <definedNames>
    <definedName function="false" hidden="false" localSheetId="0" name="_xlnm.Print_Area" vbProcedure="false">'T-20.1'!$A$1:$W$29</definedName>
    <definedName function="false" hidden="false" localSheetId="1" name="_xlnm.Print_Area" vbProcedure="false">'T-20.1p2'!$A$1:$W$33</definedName>
    <definedName function="false" hidden="false" localSheetId="2" name="_xlnm.Print_Area" vbProcedure="false">'T-20.2'!$A$1:$AB$27</definedName>
    <definedName function="false" hidden="false" localSheetId="3" name="_xlnm.Print_Area" vbProcedure="false">'T-20.3'!$A$1:$P$23</definedName>
    <definedName function="false" hidden="false" localSheetId="4" name="_xlnm.Print_Area" vbProcedure="false">'T-20.4'!$A$1:$N$27</definedName>
    <definedName function="false" hidden="false" localSheetId="5" name="_xlnm.Print_Area" vbProcedure="false">'T-20.5'!$A$1:$S$39</definedName>
    <definedName function="false" hidden="false" localSheetId="6" name="_xlnm.Print_Area" vbProcedure="false">'T-20.6'!$A$1:$W$25</definedName>
    <definedName function="false" hidden="false" localSheetId="7" name="_xlnm.Print_Area" vbProcedure="false">'T-20.6 p2'!$A$1:$W$29</definedName>
    <definedName function="false" hidden="false" localSheetId="8" name="_xlnm.Print_Area" vbProcedure="false">'T-20.7'!$A$1:$Q$22</definedName>
    <definedName function="false" hidden="false" localSheetId="9" name="_xlnm.Print_Area" vbProcedure="false">'T-20.7 p2'!$A$1:$Q$26</definedName>
    <definedName function="false" hidden="false" localSheetId="10" name="_xlnm.Print_Area" vbProcedure="false">'T-20.8'!$A$1:$S$23</definedName>
    <definedName function="false" hidden="false" localSheetId="11" name="_xlnm.Print_Area" vbProcedure="false">'T-20.8p2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73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b val="true"/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b val="true"/>
        <sz val="12"/>
        <color rgb="FF000000"/>
        <rFont val="TH SarabunPSK"/>
        <family val="2"/>
      </rPr>
      <t xml:space="preserve">Effective storage capacity</t>
    </r>
  </si>
  <si>
    <r>
      <rPr>
        <b val="true"/>
        <sz val="12"/>
        <color rgb="FF000000"/>
        <rFont val="Noto Sans Devanagari"/>
        <family val="2"/>
      </rPr>
      <t xml:space="preserve">ภาค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อ่างเก็บน้ำ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7 (2014)</t>
  </si>
  <si>
    <t xml:space="preserve">2558 (2015)</t>
  </si>
  <si>
    <t xml:space="preserve">2559 (2016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 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: 2014 - 2016 (Cont.)</t>
  </si>
  <si>
    <t xml:space="preserve">ความจุทั้งหมด </t>
  </si>
  <si>
    <t xml:space="preserve">ความจุใช้งานได้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20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7 - 2558</t>
    </r>
  </si>
  <si>
    <t xml:space="preserve">Water Resources by Type of Water Resources and District : 2014 - 2015</t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TH SarabunPSK"/>
        <family val="2"/>
      </rPr>
      <t xml:space="preserve">,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 หนอง</t>
    </r>
    <r>
      <rPr>
        <b val="true"/>
        <sz val="13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Canal</t>
  </si>
  <si>
    <t xml:space="preserve">Artesian</t>
  </si>
  <si>
    <t xml:space="preserve">Shollow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ะจวบคีรีขันธ์</t>
    </r>
  </si>
  <si>
    <t xml:space="preserve">Source :   Regional Irrigation Office Prachuap Khiri Khan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ลูกบาศก์เมตร   </t>
    </r>
    <r>
      <rPr>
        <b val="true"/>
        <sz val="13"/>
        <rFont val="TH SarabunPSK"/>
        <family val="2"/>
      </rPr>
      <t xml:space="preserve">Millon cubic metre)</t>
    </r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Floodgate</t>
  </si>
  <si>
    <t xml:space="preserve">weir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 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*</t>
  </si>
  <si>
    <r>
      <rPr>
        <sz val="13"/>
        <rFont val="TH SarabunPSK"/>
        <family val="2"/>
      </rPr>
      <t xml:space="preserve">*</t>
    </r>
    <r>
      <rPr>
        <sz val="13"/>
        <rFont val="Noto Sans Devanagari"/>
        <family val="2"/>
      </rPr>
      <t xml:space="preserve">ข้อมูลรวมอยู่ในอำเภอกุยบุรี</t>
    </r>
  </si>
  <si>
    <t xml:space="preserve">*Data included with Kuiburi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</si>
  <si>
    <t xml:space="preserve">สำนักงานการประปาเขตจังหวัดประจวบคีรีขันธ์</t>
  </si>
  <si>
    <t xml:space="preserve">Source :  </t>
  </si>
  <si>
    <t xml:space="preserve">Office of Waterworks Authority Area  Prachuap Khiri Khan</t>
  </si>
  <si>
    <r>
      <rPr>
        <b val="true"/>
        <sz val="17"/>
        <rFont val="Noto Sans Devanagari"/>
        <family val="2"/>
      </rPr>
      <t xml:space="preserve">ปริมาณขยะมูลฝอย เป็นรายจังหวัดในภาคกลาง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6 - 2558</t>
    </r>
  </si>
  <si>
    <t xml:space="preserve">Quantily of Solid Waste by Province in Central Region : 2013 - 2015</t>
  </si>
  <si>
    <r>
      <rPr>
        <b val="true"/>
        <sz val="13"/>
        <rFont val="TH SarabunPSK"/>
        <family val="2"/>
      </rPr>
      <t xml:space="preserve">            (</t>
    </r>
    <r>
      <rPr>
        <b val="true"/>
        <sz val="13"/>
        <rFont val="Noto Sans Devanagari"/>
        <family val="2"/>
      </rPr>
      <t xml:space="preserve">หน่วยเป็นตันต่อวัน   </t>
    </r>
    <r>
      <rPr>
        <b val="true"/>
        <sz val="13"/>
        <rFont val="TH SarabunPSK"/>
        <family val="2"/>
      </rPr>
      <t xml:space="preserve">In ton per day)</t>
    </r>
  </si>
  <si>
    <t xml:space="preserve">จังหวัด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ที่มา 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 :</t>
  </si>
  <si>
    <t xml:space="preserve"> Pollution Control Department, Ministry of Natural Resources and Environment</t>
  </si>
  <si>
    <r>
      <rPr>
        <b val="true"/>
        <sz val="15.5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- 2558</t>
    </r>
  </si>
  <si>
    <t xml:space="preserve">Monthly Temperature and Atmospheric Pressure Data : 2014 - 2015</t>
  </si>
  <si>
    <t xml:space="preserve">เดือน</t>
  </si>
  <si>
    <t xml:space="preserve">Monthly</t>
  </si>
  <si>
    <r>
      <rPr>
        <b val="true"/>
        <sz val="13"/>
        <rFont val="Noto Sans Devanagari"/>
        <family val="2"/>
      </rPr>
      <t xml:space="preserve">อุณหภูมิ </t>
    </r>
    <r>
      <rPr>
        <b val="true"/>
        <sz val="13"/>
        <rFont val="TH SarabunPSK"/>
        <family val="2"/>
      </rPr>
      <t xml:space="preserve">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</t>
    </r>
    <r>
      <rPr>
        <b val="true"/>
        <sz val="13"/>
        <rFont val="TH SarabunPSK"/>
        <family val="2"/>
      </rPr>
      <t xml:space="preserve">) </t>
    </r>
  </si>
  <si>
    <t xml:space="preserve">ความกดอากาศ</t>
  </si>
  <si>
    <r>
      <rPr>
        <b val="true"/>
        <sz val="13"/>
        <rFont val="TH SarabunPSK"/>
        <family val="2"/>
      </rPr>
      <t xml:space="preserve">Temperature 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</t>
  </si>
  <si>
    <t xml:space="preserve"> maximum</t>
  </si>
  <si>
    <t xml:space="preserve"> minimum</t>
  </si>
  <si>
    <t xml:space="preserve">pressure (HPA)</t>
  </si>
  <si>
    <t xml:space="preserve">     สถานีตรวจอากาศ      อำเภอเมืองประจวบคีรีขันธ์</t>
  </si>
  <si>
    <t xml:space="preserve">     Prachuap Khiri Khan   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5.5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- 2558 (</t>
    </r>
    <r>
      <rPr>
        <b val="true"/>
        <sz val="15.5"/>
        <rFont val="Noto Sans Devanagari"/>
        <family val="2"/>
      </rPr>
      <t xml:space="preserve">ต่อ</t>
    </r>
    <r>
      <rPr>
        <b val="true"/>
        <sz val="15.5"/>
        <rFont val="TH SarabunPSK"/>
        <family val="2"/>
      </rPr>
      <t xml:space="preserve">)</t>
    </r>
  </si>
  <si>
    <t xml:space="preserve">Monthly Temperature and Atmospheric Pressure Data : 2014 - 2015 (Cont.)</t>
  </si>
  <si>
    <t xml:space="preserve">       สถานีตรวจอากาศ       อำเภอหัวหิน</t>
  </si>
  <si>
    <t xml:space="preserve">       Huahin         Meteorological statio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TH SarabunPSK"/>
        <family val="2"/>
      </rPr>
      <t xml:space="preserve">_ _ _ _ _ _ _ _ </t>
    </r>
  </si>
  <si>
    <t xml:space="preserve">สถานีตรวจอากาศจังหวัดประจวบคีรีขันธ์</t>
  </si>
  <si>
    <t xml:space="preserve"> Source : </t>
  </si>
  <si>
    <t xml:space="preserve">Prachuap Khiri Khan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elative Humidity Data : 2014 - 2015</t>
  </si>
  <si>
    <t xml:space="preserve">Mean maximum</t>
  </si>
  <si>
    <t xml:space="preserve">Mean minimum</t>
  </si>
  <si>
    <t xml:space="preserve"> Minimum</t>
  </si>
  <si>
    <t xml:space="preserve">    Prachuap Khiri Khan     eteorological station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 : 2013 - 2014 (Cont.)</t>
  </si>
  <si>
    <t xml:space="preserve">         สถานีตรวจอากาศ         อำเภอหัวหิน</t>
  </si>
  <si>
    <t xml:space="preserve">        Huahin         Meteorological station 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ainfall Data 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highest</t>
  </si>
  <si>
    <t xml:space="preserve">สถานีตรวจอากาศ
อำเภอเมืองประจวบคีรีขันธ์  </t>
  </si>
  <si>
    <t xml:space="preserve">     Prachuap khiri khan     Meteorological station</t>
  </si>
  <si>
    <r>
      <rPr>
        <b val="true"/>
        <sz val="13"/>
        <rFont val="TH SarabunPSK"/>
        <family val="2"/>
      </rPr>
      <t xml:space="preserve"> 10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(Nov.)</t>
    </r>
  </si>
  <si>
    <r>
      <rPr>
        <b val="true"/>
        <sz val="13"/>
        <rFont val="TH SarabunPSK"/>
        <family val="2"/>
      </rPr>
      <t xml:space="preserve">13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(Apr.)</t>
    </r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 : 2014 - 2015 (Cont.)</t>
  </si>
  <si>
    <t xml:space="preserve">สถานีตรวจอากาศ
อำเภอหัวหิน</t>
  </si>
  <si>
    <r>
      <rPr>
        <b val="true"/>
        <sz val="13"/>
        <rFont val="TH SarabunPSK"/>
        <family val="2"/>
      </rPr>
      <t xml:space="preserve">7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(Oct.)</t>
    </r>
  </si>
  <si>
    <r>
      <rPr>
        <b val="true"/>
        <sz val="13"/>
        <rFont val="TH SarabunPSK"/>
        <family val="2"/>
      </rPr>
      <t xml:space="preserve">18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(Sept.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TH SarabunPSK"/>
        <family val="2"/>
      </rPr>
      <t xml:space="preserve">_ _ _ _ _ _ _ _ 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 Source : Prachuap khiri khan Meteorological Stati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_-* #,##0.000_-;\-* #,##0.000_-;_-* \-??_-;_-@_-"/>
    <numFmt numFmtId="172" formatCode="#,##0.0_);\(#,##0.0\)"/>
    <numFmt numFmtId="173" formatCode="@"/>
    <numFmt numFmtId="174" formatCode="#,##0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8"/>
      <color rgb="FF000000"/>
      <name val="TH SarabunPSK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5.5"/>
      <name val="TH SarabunPSK"/>
      <family val="2"/>
    </font>
    <font>
      <b val="true"/>
      <sz val="15.5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3"/>
      <name val="Noto Sans Devanagari"/>
      <family val="2"/>
    </font>
    <font>
      <sz val="10"/>
      <color rgb="FF000000"/>
      <name val="Calibri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  <cellStyle name="ปกติ 3" xfId="25"/>
    <cellStyle name="เครื่องหมายจุลภาค 2" xfId="26"/>
    <cellStyle name="เครื่องหมายจุลภา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29160</xdr:rowOff>
    </xdr:from>
    <xdr:to>
      <xdr:col>22</xdr:col>
      <xdr:colOff>399960</xdr:colOff>
      <xdr:row>29</xdr:row>
      <xdr:rowOff>99360</xdr:rowOff>
    </xdr:to>
    <xdr:grpSp>
      <xdr:nvGrpSpPr>
        <xdr:cNvPr id="0" name="Group 43"/>
        <xdr:cNvGrpSpPr/>
      </xdr:nvGrpSpPr>
      <xdr:grpSpPr>
        <a:xfrm>
          <a:off x="14527440" y="29160"/>
          <a:ext cx="631800" cy="6633000"/>
          <a:chOff x="14527440" y="29160"/>
          <a:chExt cx="631800" cy="6633000"/>
        </a:xfrm>
      </xdr:grpSpPr>
      <xdr:sp>
        <xdr:nvSpPr>
          <xdr:cNvPr id="1" name="Text Box 6"/>
          <xdr:cNvSpPr/>
        </xdr:nvSpPr>
        <xdr:spPr>
          <a:xfrm>
            <a:off x="14559840" y="1525320"/>
            <a:ext cx="51480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7440" y="6251760"/>
            <a:ext cx="6318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080" y="29160"/>
            <a:ext cx="0" cy="622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46680</xdr:colOff>
      <xdr:row>0</xdr:row>
      <xdr:rowOff>114840</xdr:rowOff>
    </xdr:from>
    <xdr:to>
      <xdr:col>17</xdr:col>
      <xdr:colOff>7920</xdr:colOff>
      <xdr:row>25</xdr:row>
      <xdr:rowOff>337320</xdr:rowOff>
    </xdr:to>
    <xdr:grpSp>
      <xdr:nvGrpSpPr>
        <xdr:cNvPr id="38" name="Group 379"/>
        <xdr:cNvGrpSpPr/>
      </xdr:nvGrpSpPr>
      <xdr:grpSpPr>
        <a:xfrm>
          <a:off x="14414760" y="114840"/>
          <a:ext cx="791280" cy="6638400"/>
          <a:chOff x="14414760" y="114840"/>
          <a:chExt cx="791280" cy="6638400"/>
        </a:xfrm>
      </xdr:grpSpPr>
      <xdr:sp>
        <xdr:nvSpPr>
          <xdr:cNvPr id="39" name="Text Box 6"/>
          <xdr:cNvSpPr/>
        </xdr:nvSpPr>
        <xdr:spPr>
          <a:xfrm>
            <a:off x="14767200" y="379800"/>
            <a:ext cx="399600" cy="38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 Box 1"/>
          <xdr:cNvSpPr/>
        </xdr:nvSpPr>
        <xdr:spPr>
          <a:xfrm>
            <a:off x="14414760" y="114840"/>
            <a:ext cx="7912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Straight Connector 12"/>
          <xdr:cNvSpPr/>
        </xdr:nvSpPr>
        <xdr:spPr>
          <a:xfrm>
            <a:off x="14767200" y="402840"/>
            <a:ext cx="0" cy="635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7600</xdr:colOff>
      <xdr:row>24</xdr:row>
      <xdr:rowOff>0</xdr:rowOff>
    </xdr:from>
    <xdr:to>
      <xdr:col>29</xdr:col>
      <xdr:colOff>871200</xdr:colOff>
      <xdr:row>25</xdr:row>
      <xdr:rowOff>123480</xdr:rowOff>
    </xdr:to>
    <xdr:sp>
      <xdr:nvSpPr>
        <xdr:cNvPr id="42" name="Text Box 2"/>
        <xdr:cNvSpPr/>
      </xdr:nvSpPr>
      <xdr:spPr>
        <a:xfrm>
          <a:off x="26846280" y="6160680"/>
          <a:ext cx="363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7600</xdr:colOff>
      <xdr:row>24</xdr:row>
      <xdr:rowOff>0</xdr:rowOff>
    </xdr:from>
    <xdr:to>
      <xdr:col>21</xdr:col>
      <xdr:colOff>871200</xdr:colOff>
      <xdr:row>25</xdr:row>
      <xdr:rowOff>123480</xdr:rowOff>
    </xdr:to>
    <xdr:sp>
      <xdr:nvSpPr>
        <xdr:cNvPr id="43" name="Text Box 2"/>
        <xdr:cNvSpPr/>
      </xdr:nvSpPr>
      <xdr:spPr>
        <a:xfrm>
          <a:off x="19419120" y="6160680"/>
          <a:ext cx="363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440</xdr:colOff>
      <xdr:row>20</xdr:row>
      <xdr:rowOff>105480</xdr:rowOff>
    </xdr:from>
    <xdr:to>
      <xdr:col>21</xdr:col>
      <xdr:colOff>218520</xdr:colOff>
      <xdr:row>21</xdr:row>
      <xdr:rowOff>162720</xdr:rowOff>
    </xdr:to>
    <xdr:sp>
      <xdr:nvSpPr>
        <xdr:cNvPr id="44" name="Text Box 15"/>
        <xdr:cNvSpPr/>
      </xdr:nvSpPr>
      <xdr:spPr>
        <a:xfrm>
          <a:off x="17314200" y="5917680"/>
          <a:ext cx="10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4400</xdr:colOff>
      <xdr:row>0</xdr:row>
      <xdr:rowOff>28800</xdr:rowOff>
    </xdr:from>
    <xdr:to>
      <xdr:col>19</xdr:col>
      <xdr:colOff>252720</xdr:colOff>
      <xdr:row>22</xdr:row>
      <xdr:rowOff>366120</xdr:rowOff>
    </xdr:to>
    <xdr:grpSp>
      <xdr:nvGrpSpPr>
        <xdr:cNvPr id="45" name="Group 444"/>
        <xdr:cNvGrpSpPr/>
      </xdr:nvGrpSpPr>
      <xdr:grpSpPr>
        <a:xfrm>
          <a:off x="14226120" y="28800"/>
          <a:ext cx="1266480" cy="6736320"/>
          <a:chOff x="14226120" y="28800"/>
          <a:chExt cx="1266480" cy="6736320"/>
        </a:xfrm>
      </xdr:grpSpPr>
      <xdr:sp>
        <xdr:nvSpPr>
          <xdr:cNvPr id="46" name="Text Box 6"/>
          <xdr:cNvSpPr/>
        </xdr:nvSpPr>
        <xdr:spPr>
          <a:xfrm>
            <a:off x="14226120" y="1555560"/>
            <a:ext cx="975240" cy="47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7" name="Text Box 1"/>
          <xdr:cNvSpPr/>
        </xdr:nvSpPr>
        <xdr:spPr>
          <a:xfrm>
            <a:off x="14253120" y="6349320"/>
            <a:ext cx="123948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8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traight Connector 12"/>
          <xdr:cNvSpPr/>
        </xdr:nvSpPr>
        <xdr:spPr>
          <a:xfrm>
            <a:off x="14800320" y="28800"/>
            <a:ext cx="0" cy="63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5</xdr:row>
      <xdr:rowOff>66960</xdr:rowOff>
    </xdr:from>
    <xdr:to>
      <xdr:col>21</xdr:col>
      <xdr:colOff>1080</xdr:colOff>
      <xdr:row>26</xdr:row>
      <xdr:rowOff>181080</xdr:rowOff>
    </xdr:to>
    <xdr:sp>
      <xdr:nvSpPr>
        <xdr:cNvPr id="49" name="Text Box 10"/>
        <xdr:cNvSpPr/>
      </xdr:nvSpPr>
      <xdr:spPr>
        <a:xfrm>
          <a:off x="17052840" y="6292440"/>
          <a:ext cx="10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33920</xdr:rowOff>
    </xdr:from>
    <xdr:to>
      <xdr:col>21</xdr:col>
      <xdr:colOff>1080</xdr:colOff>
      <xdr:row>25</xdr:row>
      <xdr:rowOff>190440</xdr:rowOff>
    </xdr:to>
    <xdr:sp>
      <xdr:nvSpPr>
        <xdr:cNvPr id="50" name="Text Box 11"/>
        <xdr:cNvSpPr/>
      </xdr:nvSpPr>
      <xdr:spPr>
        <a:xfrm>
          <a:off x="17052840" y="5109840"/>
          <a:ext cx="108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25</xdr:row>
      <xdr:rowOff>0</xdr:rowOff>
    </xdr:from>
    <xdr:to>
      <xdr:col>22</xdr:col>
      <xdr:colOff>15480</xdr:colOff>
      <xdr:row>25</xdr:row>
      <xdr:rowOff>229320</xdr:rowOff>
    </xdr:to>
    <xdr:sp>
      <xdr:nvSpPr>
        <xdr:cNvPr id="51" name="Text Box 24"/>
        <xdr:cNvSpPr/>
      </xdr:nvSpPr>
      <xdr:spPr>
        <a:xfrm>
          <a:off x="17995680" y="622548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40240</xdr:colOff>
      <xdr:row>0</xdr:row>
      <xdr:rowOff>0</xdr:rowOff>
    </xdr:from>
    <xdr:to>
      <xdr:col>19</xdr:col>
      <xdr:colOff>520920</xdr:colOff>
      <xdr:row>26</xdr:row>
      <xdr:rowOff>232200</xdr:rowOff>
    </xdr:to>
    <xdr:grpSp>
      <xdr:nvGrpSpPr>
        <xdr:cNvPr id="52" name="Group 398"/>
        <xdr:cNvGrpSpPr/>
      </xdr:nvGrpSpPr>
      <xdr:grpSpPr>
        <a:xfrm>
          <a:off x="14079600" y="0"/>
          <a:ext cx="1637640" cy="6712920"/>
          <a:chOff x="14079600" y="0"/>
          <a:chExt cx="1637640" cy="6712920"/>
        </a:xfrm>
      </xdr:grpSpPr>
      <xdr:sp>
        <xdr:nvSpPr>
          <xdr:cNvPr id="53" name="Text Box 6"/>
          <xdr:cNvSpPr/>
        </xdr:nvSpPr>
        <xdr:spPr>
          <a:xfrm>
            <a:off x="14790960" y="321840"/>
            <a:ext cx="926280" cy="38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079600" y="0"/>
            <a:ext cx="14392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757840" y="344520"/>
            <a:ext cx="0" cy="636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37800</xdr:rowOff>
    </xdr:from>
    <xdr:to>
      <xdr:col>22</xdr:col>
      <xdr:colOff>415800</xdr:colOff>
      <xdr:row>32</xdr:row>
      <xdr:rowOff>156240</xdr:rowOff>
    </xdr:to>
    <xdr:grpSp>
      <xdr:nvGrpSpPr>
        <xdr:cNvPr id="4" name="Group 444"/>
        <xdr:cNvGrpSpPr/>
      </xdr:nvGrpSpPr>
      <xdr:grpSpPr>
        <a:xfrm>
          <a:off x="14527440" y="37800"/>
          <a:ext cx="647640" cy="6766920"/>
          <a:chOff x="14527440" y="37800"/>
          <a:chExt cx="647640" cy="6766920"/>
        </a:xfrm>
      </xdr:grpSpPr>
      <xdr:sp>
        <xdr:nvSpPr>
          <xdr:cNvPr id="5" name="Text Box 6"/>
          <xdr:cNvSpPr/>
        </xdr:nvSpPr>
        <xdr:spPr>
          <a:xfrm>
            <a:off x="14781960" y="383400"/>
            <a:ext cx="343080" cy="40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27440" y="37800"/>
            <a:ext cx="6476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04280" y="388800"/>
            <a:ext cx="0" cy="641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0320</xdr:colOff>
      <xdr:row>0</xdr:row>
      <xdr:rowOff>0</xdr:rowOff>
    </xdr:from>
    <xdr:to>
      <xdr:col>28</xdr:col>
      <xdr:colOff>10440</xdr:colOff>
      <xdr:row>26</xdr:row>
      <xdr:rowOff>154080</xdr:rowOff>
    </xdr:to>
    <xdr:grpSp>
      <xdr:nvGrpSpPr>
        <xdr:cNvPr id="8" name="Group 43"/>
        <xdr:cNvGrpSpPr/>
      </xdr:nvGrpSpPr>
      <xdr:grpSpPr>
        <a:xfrm>
          <a:off x="20923920" y="0"/>
          <a:ext cx="662400" cy="9642960"/>
          <a:chOff x="20923920" y="0"/>
          <a:chExt cx="662400" cy="9642960"/>
        </a:xfrm>
      </xdr:grpSpPr>
      <xdr:sp>
        <xdr:nvSpPr>
          <xdr:cNvPr id="9" name="Text Box 6"/>
          <xdr:cNvSpPr/>
        </xdr:nvSpPr>
        <xdr:spPr>
          <a:xfrm>
            <a:off x="21096720" y="1553040"/>
            <a:ext cx="489600" cy="76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Natural Resources and Environment Statistics 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20923920" y="9173880"/>
            <a:ext cx="479520" cy="46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21115800" y="0"/>
            <a:ext cx="4680" cy="919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76680</xdr:rowOff>
    </xdr:from>
    <xdr:to>
      <xdr:col>14</xdr:col>
      <xdr:colOff>231840</xdr:colOff>
      <xdr:row>21</xdr:row>
      <xdr:rowOff>255240</xdr:rowOff>
    </xdr:to>
    <xdr:sp>
      <xdr:nvSpPr>
        <xdr:cNvPr id="12" name="Text Box 1"/>
        <xdr:cNvSpPr/>
      </xdr:nvSpPr>
      <xdr:spPr>
        <a:xfrm>
          <a:off x="14650560" y="5275440"/>
          <a:ext cx="231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9160</xdr:colOff>
      <xdr:row>0</xdr:row>
      <xdr:rowOff>0</xdr:rowOff>
    </xdr:from>
    <xdr:to>
      <xdr:col>16</xdr:col>
      <xdr:colOff>207720</xdr:colOff>
      <xdr:row>23</xdr:row>
      <xdr:rowOff>12960</xdr:rowOff>
    </xdr:to>
    <xdr:grpSp>
      <xdr:nvGrpSpPr>
        <xdr:cNvPr id="13" name="Group 444"/>
        <xdr:cNvGrpSpPr/>
      </xdr:nvGrpSpPr>
      <xdr:grpSpPr>
        <a:xfrm>
          <a:off x="14419440" y="0"/>
          <a:ext cx="1221480" cy="6855840"/>
          <a:chOff x="14419440" y="0"/>
          <a:chExt cx="1221480" cy="6855840"/>
        </a:xfrm>
      </xdr:grpSpPr>
      <xdr:sp>
        <xdr:nvSpPr>
          <xdr:cNvPr id="14" name="Text Box 6"/>
          <xdr:cNvSpPr/>
        </xdr:nvSpPr>
        <xdr:spPr>
          <a:xfrm>
            <a:off x="15014520" y="310320"/>
            <a:ext cx="626400" cy="40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419440" y="0"/>
            <a:ext cx="12214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993640" y="355680"/>
            <a:ext cx="0" cy="650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0</xdr:row>
      <xdr:rowOff>10080</xdr:rowOff>
    </xdr:from>
    <xdr:to>
      <xdr:col>13</xdr:col>
      <xdr:colOff>372960</xdr:colOff>
      <xdr:row>27</xdr:row>
      <xdr:rowOff>60120</xdr:rowOff>
    </xdr:to>
    <xdr:grpSp>
      <xdr:nvGrpSpPr>
        <xdr:cNvPr id="17" name="Group 43"/>
        <xdr:cNvGrpSpPr/>
      </xdr:nvGrpSpPr>
      <xdr:grpSpPr>
        <a:xfrm>
          <a:off x="16653600" y="10080"/>
          <a:ext cx="546840" cy="7767360"/>
          <a:chOff x="16653600" y="10080"/>
          <a:chExt cx="546840" cy="7767360"/>
        </a:xfrm>
      </xdr:grpSpPr>
      <xdr:sp>
        <xdr:nvSpPr>
          <xdr:cNvPr id="18" name="Text Box 6"/>
          <xdr:cNvSpPr/>
        </xdr:nvSpPr>
        <xdr:spPr>
          <a:xfrm>
            <a:off x="16758360" y="1261080"/>
            <a:ext cx="442080" cy="61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6653600" y="7399800"/>
            <a:ext cx="4420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6831080" y="10080"/>
            <a:ext cx="4320" cy="740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77000</xdr:colOff>
      <xdr:row>0</xdr:row>
      <xdr:rowOff>0</xdr:rowOff>
    </xdr:from>
    <xdr:to>
      <xdr:col>19</xdr:col>
      <xdr:colOff>167400</xdr:colOff>
      <xdr:row>38</xdr:row>
      <xdr:rowOff>41040</xdr:rowOff>
    </xdr:to>
    <xdr:grpSp>
      <xdr:nvGrpSpPr>
        <xdr:cNvPr id="21" name="Group 444"/>
        <xdr:cNvGrpSpPr/>
      </xdr:nvGrpSpPr>
      <xdr:grpSpPr>
        <a:xfrm>
          <a:off x="17159040" y="0"/>
          <a:ext cx="907200" cy="7923960"/>
          <a:chOff x="17159040" y="0"/>
          <a:chExt cx="907200" cy="7923960"/>
        </a:xfrm>
      </xdr:grpSpPr>
      <xdr:sp>
        <xdr:nvSpPr>
          <xdr:cNvPr id="22" name="Text Box 6"/>
          <xdr:cNvSpPr/>
        </xdr:nvSpPr>
        <xdr:spPr>
          <a:xfrm>
            <a:off x="17562240" y="358920"/>
            <a:ext cx="465120" cy="46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7159040" y="0"/>
            <a:ext cx="907200" cy="46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7546760" y="411120"/>
            <a:ext cx="0" cy="751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37800</xdr:rowOff>
    </xdr:from>
    <xdr:to>
      <xdr:col>22</xdr:col>
      <xdr:colOff>343800</xdr:colOff>
      <xdr:row>24</xdr:row>
      <xdr:rowOff>870480</xdr:rowOff>
    </xdr:to>
    <xdr:grpSp>
      <xdr:nvGrpSpPr>
        <xdr:cNvPr id="25" name="Group 43"/>
        <xdr:cNvGrpSpPr/>
      </xdr:nvGrpSpPr>
      <xdr:grpSpPr>
        <a:xfrm>
          <a:off x="16313040" y="37800"/>
          <a:ext cx="503280" cy="7431480"/>
          <a:chOff x="16313040" y="37800"/>
          <a:chExt cx="503280" cy="7431480"/>
        </a:xfrm>
      </xdr:grpSpPr>
      <xdr:sp>
        <xdr:nvSpPr>
          <xdr:cNvPr id="26" name="Text Box 6"/>
          <xdr:cNvSpPr/>
        </xdr:nvSpPr>
        <xdr:spPr>
          <a:xfrm>
            <a:off x="16400880" y="1234800"/>
            <a:ext cx="415440" cy="58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6313040" y="7107840"/>
            <a:ext cx="39852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6475760" y="37800"/>
            <a:ext cx="3960" cy="70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07960</xdr:colOff>
      <xdr:row>27</xdr:row>
      <xdr:rowOff>0</xdr:rowOff>
    </xdr:from>
    <xdr:to>
      <xdr:col>29</xdr:col>
      <xdr:colOff>871560</xdr:colOff>
      <xdr:row>28</xdr:row>
      <xdr:rowOff>123480</xdr:rowOff>
    </xdr:to>
    <xdr:sp>
      <xdr:nvSpPr>
        <xdr:cNvPr id="29" name="Text Box 2"/>
        <xdr:cNvSpPr/>
      </xdr:nvSpPr>
      <xdr:spPr>
        <a:xfrm>
          <a:off x="22941720" y="6949440"/>
          <a:ext cx="363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1320</xdr:colOff>
      <xdr:row>0</xdr:row>
      <xdr:rowOff>10080</xdr:rowOff>
    </xdr:from>
    <xdr:to>
      <xdr:col>23</xdr:col>
      <xdr:colOff>310680</xdr:colOff>
      <xdr:row>28</xdr:row>
      <xdr:rowOff>231480</xdr:rowOff>
    </xdr:to>
    <xdr:grpSp>
      <xdr:nvGrpSpPr>
        <xdr:cNvPr id="30" name="Group 444"/>
        <xdr:cNvGrpSpPr/>
      </xdr:nvGrpSpPr>
      <xdr:grpSpPr>
        <a:xfrm>
          <a:off x="16052760" y="10080"/>
          <a:ext cx="1121760" cy="7426080"/>
          <a:chOff x="16052760" y="10080"/>
          <a:chExt cx="1121760" cy="7426080"/>
        </a:xfrm>
      </xdr:grpSpPr>
      <xdr:sp>
        <xdr:nvSpPr>
          <xdr:cNvPr id="31" name="Text Box 6"/>
          <xdr:cNvSpPr/>
        </xdr:nvSpPr>
        <xdr:spPr>
          <a:xfrm>
            <a:off x="16551360" y="346320"/>
            <a:ext cx="575280" cy="436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6052760" y="10080"/>
            <a:ext cx="112176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6531920" y="395280"/>
            <a:ext cx="0" cy="704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0</xdr:row>
      <xdr:rowOff>10080</xdr:rowOff>
    </xdr:from>
    <xdr:to>
      <xdr:col>16</xdr:col>
      <xdr:colOff>416880</xdr:colOff>
      <xdr:row>21</xdr:row>
      <xdr:rowOff>1099440</xdr:rowOff>
    </xdr:to>
    <xdr:grpSp>
      <xdr:nvGrpSpPr>
        <xdr:cNvPr id="34" name="Group 424"/>
        <xdr:cNvGrpSpPr/>
      </xdr:nvGrpSpPr>
      <xdr:grpSpPr>
        <a:xfrm>
          <a:off x="14532120" y="10080"/>
          <a:ext cx="590760" cy="6758640"/>
          <a:chOff x="14532120" y="10080"/>
          <a:chExt cx="590760" cy="6758640"/>
        </a:xfrm>
      </xdr:grpSpPr>
      <xdr:sp>
        <xdr:nvSpPr>
          <xdr:cNvPr id="35" name="Text Box 6"/>
          <xdr:cNvSpPr/>
        </xdr:nvSpPr>
        <xdr:spPr>
          <a:xfrm>
            <a:off x="14650920" y="1541880"/>
            <a:ext cx="458640" cy="48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532120" y="6362640"/>
            <a:ext cx="590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4765760" y="10080"/>
            <a:ext cx="0" cy="634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56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1.99"/>
    <col collapsed="false" customWidth="true" hidden="false" outlineLevel="0" max="20" min="20" style="4" width="1.71"/>
    <col collapsed="false" customWidth="true" hidden="false" outlineLevel="0" max="21" min="21" style="5" width="19.85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8" customFormat="true" ht="20.25" hidden="false" customHeight="true" outlineLevel="0" collapsed="false">
      <c r="A9" s="64" t="s">
        <v>20</v>
      </c>
      <c r="B9" s="65"/>
      <c r="C9" s="50"/>
      <c r="D9" s="50"/>
      <c r="E9" s="66" t="s">
        <v>21</v>
      </c>
      <c r="F9" s="67"/>
      <c r="G9" s="68"/>
      <c r="H9" s="67"/>
      <c r="I9" s="68"/>
      <c r="J9" s="69"/>
      <c r="K9" s="70" t="s">
        <v>22</v>
      </c>
      <c r="L9" s="71"/>
      <c r="M9" s="69"/>
      <c r="N9" s="70"/>
      <c r="O9" s="72"/>
      <c r="P9" s="69"/>
      <c r="Q9" s="70"/>
      <c r="R9" s="72"/>
      <c r="S9" s="65"/>
      <c r="T9" s="37" t="s">
        <v>23</v>
      </c>
      <c r="U9" s="37"/>
      <c r="V9" s="73"/>
      <c r="W9" s="74"/>
      <c r="X9" s="75"/>
      <c r="Y9" s="22"/>
      <c r="Z9" s="76"/>
      <c r="AA9" s="24"/>
      <c r="AB9" s="76"/>
      <c r="AC9" s="76"/>
      <c r="AD9" s="22"/>
      <c r="AE9" s="77"/>
    </row>
    <row r="10" s="85" customFormat="true" ht="18" hidden="false" customHeight="true" outlineLevel="0" collapsed="false">
      <c r="A10" s="49" t="s">
        <v>24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79"/>
      <c r="W10" s="80"/>
      <c r="X10" s="81"/>
      <c r="Y10" s="3"/>
      <c r="Z10" s="82"/>
      <c r="AA10" s="83"/>
      <c r="AB10" s="82"/>
      <c r="AC10" s="82"/>
      <c r="AD10" s="3"/>
      <c r="AE10" s="84"/>
    </row>
    <row r="11" s="48" customFormat="true" ht="18" hidden="false" customHeight="true" outlineLevel="0" collapsed="false">
      <c r="A11" s="86"/>
      <c r="B11" s="87" t="s">
        <v>25</v>
      </c>
      <c r="C11" s="88"/>
      <c r="D11" s="88"/>
      <c r="E11" s="66" t="s">
        <v>21</v>
      </c>
      <c r="F11" s="89" t="n">
        <v>13462</v>
      </c>
      <c r="G11" s="90"/>
      <c r="H11" s="91" t="n">
        <v>9662</v>
      </c>
      <c r="I11" s="91"/>
      <c r="J11" s="92" t="n">
        <v>3400</v>
      </c>
      <c r="K11" s="93" t="n">
        <v>35.1894017801697</v>
      </c>
      <c r="L11" s="94"/>
      <c r="M11" s="92" t="n">
        <v>2329</v>
      </c>
      <c r="N11" s="93" t="n">
        <v>24.1047402194163</v>
      </c>
      <c r="O11" s="95"/>
      <c r="P11" s="92" t="n">
        <v>1127.4</v>
      </c>
      <c r="Q11" s="96" t="n">
        <v>11.6683916373422</v>
      </c>
      <c r="R11" s="97"/>
      <c r="S11" s="95"/>
      <c r="T11" s="88"/>
      <c r="U11" s="86" t="s">
        <v>26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6"/>
      <c r="B12" s="87" t="s">
        <v>27</v>
      </c>
      <c r="C12" s="88"/>
      <c r="D12" s="88"/>
      <c r="E12" s="66" t="s">
        <v>21</v>
      </c>
      <c r="F12" s="89" t="n">
        <v>9510</v>
      </c>
      <c r="G12" s="90"/>
      <c r="H12" s="91" t="n">
        <v>6660</v>
      </c>
      <c r="I12" s="91"/>
      <c r="J12" s="92" t="n">
        <v>2900</v>
      </c>
      <c r="K12" s="93" t="n">
        <v>43.5435435435435</v>
      </c>
      <c r="L12" s="94"/>
      <c r="M12" s="92" t="n">
        <v>3049</v>
      </c>
      <c r="N12" s="93" t="n">
        <v>45.7807807807808</v>
      </c>
      <c r="O12" s="95"/>
      <c r="P12" s="92" t="n">
        <v>1890.54</v>
      </c>
      <c r="Q12" s="96" t="n">
        <v>28.3864864864865</v>
      </c>
      <c r="R12" s="97"/>
      <c r="S12" s="95"/>
      <c r="T12" s="88"/>
      <c r="U12" s="86" t="s">
        <v>28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6"/>
      <c r="B13" s="87" t="s">
        <v>29</v>
      </c>
      <c r="C13" s="88"/>
      <c r="D13" s="88"/>
      <c r="E13" s="66" t="s">
        <v>21</v>
      </c>
      <c r="F13" s="89" t="n">
        <v>265</v>
      </c>
      <c r="G13" s="90"/>
      <c r="H13" s="91" t="n">
        <v>243</v>
      </c>
      <c r="I13" s="91"/>
      <c r="J13" s="92" t="n">
        <v>233</v>
      </c>
      <c r="K13" s="93" t="n">
        <v>95.8847736625514</v>
      </c>
      <c r="L13" s="94"/>
      <c r="M13" s="92" t="n">
        <v>163</v>
      </c>
      <c r="N13" s="93" t="n">
        <v>67.0781893004115</v>
      </c>
      <c r="O13" s="95"/>
      <c r="P13" s="92" t="n">
        <v>60.965</v>
      </c>
      <c r="Q13" s="96" t="n">
        <v>24.1435982733357</v>
      </c>
      <c r="R13" s="97"/>
      <c r="S13" s="95"/>
      <c r="T13" s="88"/>
      <c r="U13" s="86" t="s">
        <v>30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6"/>
      <c r="B14" s="87" t="s">
        <v>31</v>
      </c>
      <c r="C14" s="88"/>
      <c r="D14" s="88"/>
      <c r="E14" s="66" t="s">
        <v>21</v>
      </c>
      <c r="F14" s="89" t="n">
        <v>263</v>
      </c>
      <c r="G14" s="90"/>
      <c r="H14" s="91" t="n">
        <v>249</v>
      </c>
      <c r="I14" s="93"/>
      <c r="J14" s="92" t="n">
        <v>121</v>
      </c>
      <c r="K14" s="93" t="n">
        <v>48.5943775100402</v>
      </c>
      <c r="L14" s="94"/>
      <c r="M14" s="92" t="n">
        <v>34</v>
      </c>
      <c r="N14" s="93" t="n">
        <v>13.6546184738956</v>
      </c>
      <c r="O14" s="95"/>
      <c r="P14" s="92" t="n">
        <v>16.926</v>
      </c>
      <c r="Q14" s="96" t="n">
        <v>6.79759036144578</v>
      </c>
      <c r="R14" s="97"/>
      <c r="S14" s="95"/>
      <c r="T14" s="88"/>
      <c r="U14" s="98" t="s">
        <v>32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6"/>
      <c r="B15" s="87" t="s">
        <v>33</v>
      </c>
      <c r="C15" s="88"/>
      <c r="D15" s="88"/>
      <c r="E15" s="66" t="s">
        <v>21</v>
      </c>
      <c r="F15" s="89" t="n">
        <v>106</v>
      </c>
      <c r="G15" s="90"/>
      <c r="H15" s="91" t="n">
        <v>102</v>
      </c>
      <c r="I15" s="93"/>
      <c r="J15" s="92" t="n">
        <v>92</v>
      </c>
      <c r="K15" s="93" t="n">
        <v>90.1960784313726</v>
      </c>
      <c r="L15" s="94"/>
      <c r="M15" s="92" t="n">
        <v>74</v>
      </c>
      <c r="N15" s="93" t="n">
        <v>72.5490196078431</v>
      </c>
      <c r="O15" s="95"/>
      <c r="P15" s="92" t="n">
        <v>24.055</v>
      </c>
      <c r="Q15" s="96" t="n">
        <v>23.4294341092822</v>
      </c>
      <c r="R15" s="97"/>
      <c r="S15" s="95"/>
      <c r="T15" s="88"/>
      <c r="U15" s="86" t="s">
        <v>34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5" customFormat="true" ht="18" hidden="false" customHeight="true" outlineLevel="0" collapsed="false">
      <c r="A16" s="86"/>
      <c r="B16" s="87" t="s">
        <v>35</v>
      </c>
      <c r="C16" s="88"/>
      <c r="D16" s="88"/>
      <c r="E16" s="66" t="s">
        <v>21</v>
      </c>
      <c r="F16" s="89" t="n">
        <v>170</v>
      </c>
      <c r="G16" s="90"/>
      <c r="H16" s="91" t="n">
        <v>163.8</v>
      </c>
      <c r="I16" s="93"/>
      <c r="J16" s="92" t="n">
        <v>189</v>
      </c>
      <c r="K16" s="93" t="n">
        <v>115.384615384615</v>
      </c>
      <c r="L16" s="94"/>
      <c r="M16" s="92" t="n">
        <v>93</v>
      </c>
      <c r="N16" s="93" t="n">
        <v>56.7765567765568</v>
      </c>
      <c r="O16" s="95"/>
      <c r="P16" s="92" t="n">
        <v>21.053</v>
      </c>
      <c r="Q16" s="96" t="n">
        <v>12.8528693528694</v>
      </c>
      <c r="R16" s="97"/>
      <c r="S16" s="95"/>
      <c r="T16" s="88"/>
      <c r="U16" s="99" t="s">
        <v>36</v>
      </c>
      <c r="V16" s="100"/>
      <c r="W16" s="80"/>
      <c r="X16" s="81"/>
      <c r="Y16" s="3"/>
      <c r="AA16" s="83"/>
      <c r="AB16" s="82"/>
      <c r="AC16" s="82"/>
      <c r="AD16" s="3"/>
      <c r="AE16" s="84"/>
    </row>
    <row r="17" s="48" customFormat="true" ht="18" hidden="false" customHeight="true" outlineLevel="0" collapsed="false">
      <c r="A17" s="86"/>
      <c r="B17" s="87" t="s">
        <v>37</v>
      </c>
      <c r="C17" s="88"/>
      <c r="D17" s="88"/>
      <c r="E17" s="66" t="s">
        <v>21</v>
      </c>
      <c r="F17" s="89" t="n">
        <v>939</v>
      </c>
      <c r="G17" s="90"/>
      <c r="H17" s="91" t="n">
        <v>896</v>
      </c>
      <c r="I17" s="93"/>
      <c r="J17" s="92" t="n">
        <v>534</v>
      </c>
      <c r="K17" s="93" t="n">
        <v>59.5982142857143</v>
      </c>
      <c r="L17" s="94"/>
      <c r="M17" s="92" t="n">
        <v>635</v>
      </c>
      <c r="N17" s="93" t="n">
        <v>70.8705357142857</v>
      </c>
      <c r="O17" s="95"/>
      <c r="P17" s="92" t="n">
        <v>341.72</v>
      </c>
      <c r="Q17" s="96" t="n">
        <v>38.1383928571429</v>
      </c>
      <c r="R17" s="97"/>
      <c r="S17" s="95"/>
      <c r="T17" s="88"/>
      <c r="U17" s="98" t="s">
        <v>38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49" t="s">
        <v>3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6"/>
      <c r="B19" s="87" t="s">
        <v>40</v>
      </c>
      <c r="C19" s="88"/>
      <c r="D19" s="88"/>
      <c r="E19" s="66" t="s">
        <v>21</v>
      </c>
      <c r="F19" s="101" t="n">
        <v>135</v>
      </c>
      <c r="G19" s="90"/>
      <c r="H19" s="91" t="n">
        <v>128</v>
      </c>
      <c r="I19" s="91"/>
      <c r="J19" s="92" t="n">
        <v>76</v>
      </c>
      <c r="K19" s="93" t="n">
        <v>59.375</v>
      </c>
      <c r="L19" s="94"/>
      <c r="M19" s="92" t="n">
        <v>49</v>
      </c>
      <c r="N19" s="93" t="n">
        <v>38.28125</v>
      </c>
      <c r="O19" s="95"/>
      <c r="P19" s="92" t="n">
        <v>27.942</v>
      </c>
      <c r="Q19" s="96" t="n">
        <v>21.6638238486587</v>
      </c>
      <c r="R19" s="97"/>
      <c r="S19" s="95"/>
      <c r="T19" s="88"/>
      <c r="U19" s="86" t="s">
        <v>41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6"/>
      <c r="B20" s="87" t="s">
        <v>42</v>
      </c>
      <c r="C20" s="88"/>
      <c r="D20" s="88"/>
      <c r="E20" s="66" t="s">
        <v>21</v>
      </c>
      <c r="F20" s="101" t="n">
        <v>520</v>
      </c>
      <c r="G20" s="90"/>
      <c r="H20" s="91" t="n">
        <v>477</v>
      </c>
      <c r="I20" s="91"/>
      <c r="J20" s="92" t="n">
        <v>292</v>
      </c>
      <c r="K20" s="93" t="n">
        <v>61.2159329140461</v>
      </c>
      <c r="L20" s="94"/>
      <c r="M20" s="92" t="n">
        <v>279</v>
      </c>
      <c r="N20" s="93" t="n">
        <v>58.4905660377358</v>
      </c>
      <c r="O20" s="95"/>
      <c r="P20" s="92" t="n">
        <v>145.86</v>
      </c>
      <c r="Q20" s="96" t="n">
        <v>30.7073684210526</v>
      </c>
      <c r="R20" s="97"/>
      <c r="S20" s="95"/>
      <c r="T20" s="88"/>
      <c r="U20" s="98" t="s">
        <v>43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6"/>
      <c r="B21" s="87" t="s">
        <v>44</v>
      </c>
      <c r="C21" s="88"/>
      <c r="D21" s="88"/>
      <c r="E21" s="66" t="s">
        <v>21</v>
      </c>
      <c r="F21" s="101" t="n">
        <v>166</v>
      </c>
      <c r="G21" s="90"/>
      <c r="H21" s="91" t="n">
        <v>156</v>
      </c>
      <c r="I21" s="91"/>
      <c r="J21" s="92" t="n">
        <v>69</v>
      </c>
      <c r="K21" s="93" t="n">
        <v>44.2307692307692</v>
      </c>
      <c r="L21" s="94"/>
      <c r="M21" s="92" t="n">
        <v>61</v>
      </c>
      <c r="N21" s="93" t="n">
        <v>39.1025641025641</v>
      </c>
      <c r="O21" s="95"/>
      <c r="P21" s="92" t="n">
        <v>58.57</v>
      </c>
      <c r="Q21" s="96" t="n">
        <v>37.3057324840764</v>
      </c>
      <c r="R21" s="97"/>
      <c r="S21" s="95"/>
      <c r="T21" s="88"/>
      <c r="U21" s="98" t="s">
        <v>45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6"/>
      <c r="B22" s="87" t="s">
        <v>46</v>
      </c>
      <c r="C22" s="88"/>
      <c r="D22" s="88"/>
      <c r="E22" s="66" t="s">
        <v>21</v>
      </c>
      <c r="F22" s="101" t="n">
        <v>164</v>
      </c>
      <c r="G22" s="90"/>
      <c r="H22" s="91" t="n">
        <v>127</v>
      </c>
      <c r="I22" s="91"/>
      <c r="J22" s="92" t="n">
        <v>100</v>
      </c>
      <c r="K22" s="93" t="n">
        <v>78.740157480315</v>
      </c>
      <c r="L22" s="94"/>
      <c r="M22" s="92" t="n">
        <v>77</v>
      </c>
      <c r="N22" s="93" t="n">
        <v>60.6299212598425</v>
      </c>
      <c r="O22" s="95"/>
      <c r="P22" s="92" t="n">
        <v>47.13</v>
      </c>
      <c r="Q22" s="96" t="n">
        <v>37.1102362204724</v>
      </c>
      <c r="R22" s="97"/>
      <c r="S22" s="95"/>
      <c r="T22" s="88"/>
      <c r="U22" s="98" t="s">
        <v>47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6"/>
      <c r="B23" s="87" t="s">
        <v>48</v>
      </c>
      <c r="C23" s="88"/>
      <c r="D23" s="88"/>
      <c r="E23" s="66" t="s">
        <v>21</v>
      </c>
      <c r="F23" s="101" t="n">
        <v>2430.83</v>
      </c>
      <c r="G23" s="90"/>
      <c r="H23" s="91" t="n">
        <v>1849.66</v>
      </c>
      <c r="I23" s="91"/>
      <c r="J23" s="92" t="n">
        <v>1143</v>
      </c>
      <c r="K23" s="93" t="n">
        <v>61.7951407285663</v>
      </c>
      <c r="L23" s="94"/>
      <c r="M23" s="92" t="n">
        <v>605</v>
      </c>
      <c r="N23" s="93" t="n">
        <v>32.7087140339306</v>
      </c>
      <c r="O23" s="95"/>
      <c r="P23" s="92" t="n">
        <v>149.25</v>
      </c>
      <c r="Q23" s="96" t="n">
        <v>8.06756756756757</v>
      </c>
      <c r="R23" s="97"/>
      <c r="S23" s="95"/>
      <c r="T23" s="88"/>
      <c r="U23" s="86" t="s">
        <v>49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6"/>
      <c r="B24" s="87" t="s">
        <v>50</v>
      </c>
      <c r="C24" s="88"/>
      <c r="D24" s="88"/>
      <c r="E24" s="66" t="s">
        <v>21</v>
      </c>
      <c r="F24" s="101" t="n">
        <v>1980</v>
      </c>
      <c r="G24" s="90"/>
      <c r="H24" s="91" t="n">
        <v>1880</v>
      </c>
      <c r="I24" s="91"/>
      <c r="J24" s="92" t="n">
        <v>820</v>
      </c>
      <c r="K24" s="93" t="n">
        <v>43.6170212765957</v>
      </c>
      <c r="L24" s="94"/>
      <c r="M24" s="92" t="n">
        <v>1020</v>
      </c>
      <c r="N24" s="93" t="n">
        <v>54.2553191489362</v>
      </c>
      <c r="O24" s="95"/>
      <c r="P24" s="92" t="n">
        <v>808.3</v>
      </c>
      <c r="Q24" s="96" t="n">
        <v>42.9946808510638</v>
      </c>
      <c r="R24" s="97"/>
      <c r="S24" s="95"/>
      <c r="T24" s="88"/>
      <c r="U24" s="86" t="s">
        <v>51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6"/>
      <c r="B25" s="87" t="s">
        <v>52</v>
      </c>
      <c r="C25" s="88"/>
      <c r="D25" s="88"/>
      <c r="E25" s="66" t="s">
        <v>21</v>
      </c>
      <c r="F25" s="101" t="n">
        <v>314</v>
      </c>
      <c r="G25" s="90"/>
      <c r="H25" s="91" t="n">
        <v>291</v>
      </c>
      <c r="I25" s="91"/>
      <c r="J25" s="92" t="n">
        <v>273</v>
      </c>
      <c r="K25" s="93" t="n">
        <v>93.8144329896907</v>
      </c>
      <c r="L25" s="94"/>
      <c r="M25" s="92" t="n">
        <v>137</v>
      </c>
      <c r="N25" s="93" t="n">
        <v>47.0790378006873</v>
      </c>
      <c r="O25" s="95"/>
      <c r="P25" s="92" t="n">
        <v>100.143</v>
      </c>
      <c r="Q25" s="96" t="n">
        <v>34.3202303026149</v>
      </c>
      <c r="R25" s="97"/>
      <c r="S25" s="95"/>
      <c r="T25" s="88"/>
      <c r="U25" s="86" t="s">
        <v>53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6"/>
      <c r="B26" s="87" t="s">
        <v>54</v>
      </c>
      <c r="C26" s="88"/>
      <c r="D26" s="88"/>
      <c r="E26" s="66" t="s">
        <v>21</v>
      </c>
      <c r="F26" s="101" t="n">
        <v>110</v>
      </c>
      <c r="G26" s="90"/>
      <c r="H26" s="91" t="n">
        <v>109</v>
      </c>
      <c r="I26" s="91"/>
      <c r="J26" s="92" t="n">
        <v>106</v>
      </c>
      <c r="K26" s="93" t="n">
        <v>97.2477064220184</v>
      </c>
      <c r="L26" s="94"/>
      <c r="M26" s="92" t="n">
        <v>27</v>
      </c>
      <c r="N26" s="93" t="n">
        <v>24.7706422018349</v>
      </c>
      <c r="O26" s="95"/>
      <c r="P26" s="92" t="n">
        <v>85.58</v>
      </c>
      <c r="Q26" s="96" t="n">
        <v>55.7161458333333</v>
      </c>
      <c r="R26" s="97"/>
      <c r="S26" s="95"/>
      <c r="T26" s="88"/>
      <c r="U26" s="86" t="s">
        <v>55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6"/>
      <c r="B27" s="87" t="s">
        <v>56</v>
      </c>
      <c r="C27" s="88"/>
      <c r="D27" s="88"/>
      <c r="E27" s="66" t="s">
        <v>21</v>
      </c>
      <c r="F27" s="101" t="n">
        <v>141</v>
      </c>
      <c r="G27" s="90"/>
      <c r="H27" s="91" t="n">
        <v>134</v>
      </c>
      <c r="I27" s="91"/>
      <c r="J27" s="92" t="n">
        <v>135</v>
      </c>
      <c r="K27" s="93" t="n">
        <v>100.746268656716</v>
      </c>
      <c r="L27" s="94"/>
      <c r="M27" s="92" t="n">
        <v>63</v>
      </c>
      <c r="N27" s="93" t="n">
        <v>47.0149253731343</v>
      </c>
      <c r="O27" s="95"/>
      <c r="P27" s="92" t="n">
        <v>41.794</v>
      </c>
      <c r="Q27" s="96" t="n">
        <v>31.189552238806</v>
      </c>
      <c r="R27" s="97"/>
      <c r="S27" s="95"/>
      <c r="T27" s="88"/>
      <c r="U27" s="86" t="s">
        <v>57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6"/>
      <c r="B28" s="87" t="s">
        <v>58</v>
      </c>
      <c r="C28" s="88"/>
      <c r="D28" s="88"/>
      <c r="E28" s="66" t="s">
        <v>21</v>
      </c>
      <c r="F28" s="101" t="n">
        <v>275</v>
      </c>
      <c r="G28" s="90"/>
      <c r="H28" s="91" t="n">
        <v>268</v>
      </c>
      <c r="I28" s="91"/>
      <c r="J28" s="92" t="n">
        <v>294</v>
      </c>
      <c r="K28" s="93" t="n">
        <v>109.701492537313</v>
      </c>
      <c r="L28" s="94"/>
      <c r="M28" s="92" t="n">
        <v>151</v>
      </c>
      <c r="N28" s="93" t="n">
        <v>56.3432835820896</v>
      </c>
      <c r="O28" s="95"/>
      <c r="P28" s="92" t="n">
        <v>91.083</v>
      </c>
      <c r="Q28" s="96" t="n">
        <v>33.9861940298507</v>
      </c>
      <c r="R28" s="97"/>
      <c r="S28" s="95"/>
      <c r="T28" s="88"/>
      <c r="U28" s="86" t="s">
        <v>59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6"/>
      <c r="B29" s="87" t="s">
        <v>60</v>
      </c>
      <c r="C29" s="88"/>
      <c r="D29" s="88"/>
      <c r="E29" s="66" t="s">
        <v>21</v>
      </c>
      <c r="F29" s="101" t="n">
        <v>121</v>
      </c>
      <c r="G29" s="90"/>
      <c r="H29" s="91" t="n">
        <v>118</v>
      </c>
      <c r="I29" s="91"/>
      <c r="J29" s="92" t="n">
        <v>113</v>
      </c>
      <c r="K29" s="93" t="n">
        <v>95.7627118644068</v>
      </c>
      <c r="L29" s="94"/>
      <c r="M29" s="92" t="n">
        <v>78</v>
      </c>
      <c r="N29" s="93" t="n">
        <v>66.1016949152542</v>
      </c>
      <c r="O29" s="95"/>
      <c r="P29" s="92" t="n">
        <v>62.827</v>
      </c>
      <c r="Q29" s="96" t="n">
        <v>53.2612750084775</v>
      </c>
      <c r="R29" s="97"/>
      <c r="S29" s="95"/>
      <c r="T29" s="88"/>
      <c r="U29" s="86" t="s">
        <v>61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customFormat="false" ht="25.5" hidden="false" customHeight="true" outlineLevel="0" collapsed="false">
      <c r="O30" s="102"/>
      <c r="R30" s="102"/>
    </row>
    <row r="31" customFormat="false" ht="25.5" hidden="false" customHeight="true" outlineLevel="0" collapsed="false">
      <c r="O31" s="102"/>
      <c r="R31" s="102"/>
    </row>
    <row r="32" customFormat="false" ht="25.5" hidden="false" customHeight="true" outlineLevel="0" collapsed="false">
      <c r="O32" s="102"/>
      <c r="R32" s="102"/>
    </row>
    <row r="33" customFormat="false" ht="25.5" hidden="false" customHeight="true" outlineLevel="0" collapsed="false">
      <c r="O33" s="102"/>
      <c r="R33" s="102"/>
    </row>
    <row r="34" customFormat="false" ht="25.5" hidden="false" customHeight="true" outlineLevel="0" collapsed="false">
      <c r="O34" s="102"/>
      <c r="R34" s="102"/>
    </row>
    <row r="35" customFormat="false" ht="25.5" hidden="false" customHeight="true" outlineLevel="0" collapsed="false">
      <c r="O35" s="102"/>
      <c r="R35" s="102"/>
    </row>
    <row r="36" customFormat="false" ht="25.5" hidden="false" customHeight="true" outlineLevel="0" collapsed="false">
      <c r="O36" s="102"/>
      <c r="R36" s="102"/>
    </row>
  </sheetData>
  <mergeCells count="20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0.1" zeroHeight="false" outlineLevelRow="0" outlineLevelCol="0"/>
  <cols>
    <col collapsed="false" customWidth="true" hidden="false" outlineLevel="0" max="1" min="1" style="175" width="1.71"/>
    <col collapsed="false" customWidth="true" hidden="false" outlineLevel="0" max="2" min="2" style="175" width="1.99"/>
    <col collapsed="false" customWidth="true" hidden="false" outlineLevel="0" max="3" min="3" style="175" width="3.85"/>
    <col collapsed="false" customWidth="true" hidden="false" outlineLevel="0" max="4" min="4" style="175" width="5.7"/>
    <col collapsed="false" customWidth="true" hidden="false" outlineLevel="0" max="5" min="5" style="175" width="9.56"/>
    <col collapsed="false" customWidth="true" hidden="false" outlineLevel="0" max="6" min="6" style="175" width="10.28"/>
    <col collapsed="false" customWidth="true" hidden="false" outlineLevel="0" max="7" min="7" style="175" width="13.71"/>
    <col collapsed="false" customWidth="true" hidden="false" outlineLevel="0" max="8" min="8" style="175" width="13.42"/>
    <col collapsed="false" customWidth="true" hidden="false" outlineLevel="0" max="9" min="9" style="175" width="10.71"/>
    <col collapsed="false" customWidth="true" hidden="false" outlineLevel="0" max="10" min="10" style="175" width="10.28"/>
    <col collapsed="false" customWidth="true" hidden="false" outlineLevel="0" max="12" min="11" style="175" width="13.56"/>
    <col collapsed="false" customWidth="true" hidden="false" outlineLevel="0" max="13" min="13" style="175" width="10.71"/>
    <col collapsed="false" customWidth="true" hidden="false" outlineLevel="0" max="14" min="14" style="175" width="1.71"/>
    <col collapsed="false" customWidth="true" hidden="false" outlineLevel="0" max="15" min="15" style="175" width="22.42"/>
    <col collapsed="false" customWidth="true" hidden="false" outlineLevel="0" max="16" min="16" style="175" width="2.28"/>
    <col collapsed="false" customWidth="true" hidden="false" outlineLevel="0" max="17" min="17" style="214" width="4.14"/>
    <col collapsed="false" customWidth="false" hidden="false" outlineLevel="0" max="257" min="18" style="214" width="9.14"/>
  </cols>
  <sheetData>
    <row r="1" s="190" customFormat="true" ht="20.1" hidden="false" customHeight="true" outlineLevel="0" collapsed="false">
      <c r="A1" s="191"/>
      <c r="B1" s="336" t="s">
        <v>0</v>
      </c>
      <c r="C1" s="191"/>
      <c r="D1" s="337" t="n">
        <v>20.7</v>
      </c>
      <c r="E1" s="336" t="s">
        <v>328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s="190" customFormat="true" ht="20.1" hidden="false" customHeight="true" outlineLevel="0" collapsed="false">
      <c r="A2" s="191"/>
      <c r="B2" s="191" t="s">
        <v>2</v>
      </c>
      <c r="C2" s="191"/>
      <c r="D2" s="337" t="n">
        <v>20.7</v>
      </c>
      <c r="E2" s="191" t="s">
        <v>329</v>
      </c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s="190" customFormat="true" ht="6" hidden="false" customHeight="true" outlineLevel="0" collapsed="false">
      <c r="A3" s="191"/>
      <c r="B3" s="191"/>
      <c r="C3" s="191"/>
      <c r="D3" s="345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s="189" customFormat="true" ht="20.1" hidden="false" customHeight="true" outlineLevel="0" collapsed="false">
      <c r="A4" s="309" t="s">
        <v>267</v>
      </c>
      <c r="B4" s="309"/>
      <c r="C4" s="309"/>
      <c r="D4" s="309"/>
      <c r="E4" s="309"/>
      <c r="F4" s="310" t="s">
        <v>9</v>
      </c>
      <c r="G4" s="310"/>
      <c r="H4" s="310"/>
      <c r="I4" s="310"/>
      <c r="J4" s="310" t="s">
        <v>10</v>
      </c>
      <c r="K4" s="310"/>
      <c r="L4" s="310"/>
      <c r="M4" s="310"/>
      <c r="N4" s="338" t="s">
        <v>268</v>
      </c>
      <c r="O4" s="338"/>
      <c r="P4" s="186"/>
    </row>
    <row r="5" s="189" customFormat="true" ht="20.1" hidden="false" customHeight="true" outlineLevel="0" collapsed="false">
      <c r="A5" s="309"/>
      <c r="B5" s="309"/>
      <c r="C5" s="309"/>
      <c r="D5" s="309"/>
      <c r="E5" s="309"/>
      <c r="F5" s="313" t="s">
        <v>272</v>
      </c>
      <c r="G5" s="313" t="s">
        <v>273</v>
      </c>
      <c r="H5" s="313" t="s">
        <v>274</v>
      </c>
      <c r="I5" s="313" t="s">
        <v>276</v>
      </c>
      <c r="J5" s="313" t="s">
        <v>272</v>
      </c>
      <c r="K5" s="313" t="s">
        <v>273</v>
      </c>
      <c r="L5" s="313" t="s">
        <v>274</v>
      </c>
      <c r="M5" s="313" t="s">
        <v>276</v>
      </c>
      <c r="N5" s="338"/>
      <c r="O5" s="338"/>
      <c r="P5" s="186"/>
    </row>
    <row r="6" s="189" customFormat="true" ht="20.1" hidden="false" customHeight="true" outlineLevel="0" collapsed="false">
      <c r="A6" s="309"/>
      <c r="B6" s="309"/>
      <c r="C6" s="309"/>
      <c r="D6" s="309"/>
      <c r="E6" s="309"/>
      <c r="F6" s="316" t="s">
        <v>278</v>
      </c>
      <c r="G6" s="316" t="s">
        <v>324</v>
      </c>
      <c r="H6" s="316" t="s">
        <v>325</v>
      </c>
      <c r="I6" s="316" t="s">
        <v>326</v>
      </c>
      <c r="J6" s="316" t="s">
        <v>278</v>
      </c>
      <c r="K6" s="316" t="s">
        <v>324</v>
      </c>
      <c r="L6" s="316" t="s">
        <v>325</v>
      </c>
      <c r="M6" s="316" t="s">
        <v>326</v>
      </c>
      <c r="N6" s="338"/>
      <c r="O6" s="338"/>
    </row>
    <row r="7" customFormat="false" ht="20.1" hidden="false" customHeight="true" outlineLevel="0" collapsed="false">
      <c r="A7" s="317" t="s">
        <v>330</v>
      </c>
      <c r="B7" s="317"/>
      <c r="C7" s="317"/>
      <c r="D7" s="317"/>
      <c r="E7" s="317"/>
      <c r="F7" s="214"/>
      <c r="G7" s="346"/>
      <c r="H7" s="299"/>
      <c r="I7" s="346"/>
      <c r="J7" s="214"/>
      <c r="K7" s="346"/>
      <c r="L7" s="299"/>
      <c r="M7" s="346"/>
      <c r="N7" s="319" t="s">
        <v>331</v>
      </c>
      <c r="O7" s="319"/>
      <c r="P7" s="214"/>
    </row>
    <row r="8" customFormat="false" ht="20.1" hidden="false" customHeight="true" outlineLevel="0" collapsed="false">
      <c r="A8" s="317"/>
      <c r="B8" s="317"/>
      <c r="C8" s="317"/>
      <c r="D8" s="317"/>
      <c r="E8" s="317"/>
      <c r="F8" s="214"/>
      <c r="G8" s="347"/>
      <c r="H8" s="214"/>
      <c r="I8" s="347"/>
      <c r="J8" s="214"/>
      <c r="K8" s="347"/>
      <c r="L8" s="214"/>
      <c r="M8" s="347"/>
      <c r="N8" s="319"/>
      <c r="O8" s="319"/>
      <c r="P8" s="214"/>
      <c r="R8" s="348"/>
    </row>
    <row r="9" s="189" customFormat="true" ht="23.1" hidden="false" customHeight="true" outlineLevel="0" collapsed="false">
      <c r="A9" s="323" t="s">
        <v>287</v>
      </c>
      <c r="B9" s="323"/>
      <c r="C9" s="323"/>
      <c r="D9" s="323"/>
      <c r="E9" s="323"/>
      <c r="F9" s="324" t="n">
        <f aca="false">AVERAGE(F10:F21)</f>
        <v>73.675</v>
      </c>
      <c r="G9" s="324" t="n">
        <f aca="false">AVERAGE(G10:G21)</f>
        <v>84.1583333333333</v>
      </c>
      <c r="H9" s="324" t="n">
        <f aca="false">AVERAGE(H10:H21)</f>
        <v>60.0833333333333</v>
      </c>
      <c r="I9" s="343" t="n">
        <v>36</v>
      </c>
      <c r="J9" s="324" t="n">
        <v>74.5</v>
      </c>
      <c r="K9" s="324" t="n">
        <v>82.4</v>
      </c>
      <c r="L9" s="324" t="n">
        <v>64.4</v>
      </c>
      <c r="M9" s="343" t="n">
        <v>32</v>
      </c>
      <c r="N9" s="315" t="s">
        <v>288</v>
      </c>
      <c r="O9" s="315"/>
      <c r="P9" s="270"/>
    </row>
    <row r="10" customFormat="false" ht="23.1" hidden="false" customHeight="true" outlineLevel="0" collapsed="false">
      <c r="A10" s="176" t="s">
        <v>289</v>
      </c>
      <c r="F10" s="329" t="n">
        <v>66.5</v>
      </c>
      <c r="G10" s="329" t="n">
        <v>77</v>
      </c>
      <c r="H10" s="329" t="n">
        <v>55.4</v>
      </c>
      <c r="I10" s="344" t="n">
        <v>36</v>
      </c>
      <c r="J10" s="329" t="n">
        <v>69.5</v>
      </c>
      <c r="K10" s="329" t="n">
        <v>73</v>
      </c>
      <c r="L10" s="329" t="n">
        <v>60.7</v>
      </c>
      <c r="M10" s="344" t="n">
        <v>42</v>
      </c>
      <c r="N10" s="214"/>
      <c r="O10" s="175" t="s">
        <v>290</v>
      </c>
    </row>
    <row r="11" customFormat="false" ht="23.1" hidden="false" customHeight="true" outlineLevel="0" collapsed="false">
      <c r="A11" s="176" t="s">
        <v>291</v>
      </c>
      <c r="F11" s="329" t="n">
        <v>78.2</v>
      </c>
      <c r="G11" s="329" t="n">
        <v>88.9</v>
      </c>
      <c r="H11" s="329" t="n">
        <v>62.6</v>
      </c>
      <c r="I11" s="344" t="n">
        <v>41</v>
      </c>
      <c r="J11" s="329" t="n">
        <v>73.8</v>
      </c>
      <c r="K11" s="329" t="n">
        <v>82</v>
      </c>
      <c r="L11" s="329" t="n">
        <v>63.3</v>
      </c>
      <c r="M11" s="344" t="n">
        <v>50</v>
      </c>
      <c r="N11" s="214"/>
      <c r="O11" s="175" t="s">
        <v>292</v>
      </c>
    </row>
    <row r="12" customFormat="false" ht="23.1" hidden="false" customHeight="true" outlineLevel="0" collapsed="false">
      <c r="A12" s="176" t="s">
        <v>293</v>
      </c>
      <c r="F12" s="329" t="n">
        <v>74.2</v>
      </c>
      <c r="G12" s="329" t="n">
        <v>85.2</v>
      </c>
      <c r="H12" s="329" t="n">
        <v>58.8</v>
      </c>
      <c r="I12" s="344" t="n">
        <v>45</v>
      </c>
      <c r="J12" s="329" t="n">
        <v>76.3</v>
      </c>
      <c r="K12" s="329" t="n">
        <v>85.3</v>
      </c>
      <c r="L12" s="329" t="n">
        <v>63.9</v>
      </c>
      <c r="M12" s="344" t="n">
        <v>54</v>
      </c>
      <c r="N12" s="214"/>
      <c r="O12" s="175" t="s">
        <v>294</v>
      </c>
    </row>
    <row r="13" customFormat="false" ht="23.1" hidden="false" customHeight="true" outlineLevel="0" collapsed="false">
      <c r="A13" s="176" t="s">
        <v>295</v>
      </c>
      <c r="F13" s="329" t="n">
        <v>72.8</v>
      </c>
      <c r="G13" s="329" t="n">
        <v>81.5</v>
      </c>
      <c r="H13" s="329" t="n">
        <v>54.9</v>
      </c>
      <c r="I13" s="344" t="n">
        <v>50</v>
      </c>
      <c r="J13" s="329" t="n">
        <v>73</v>
      </c>
      <c r="K13" s="329" t="n">
        <v>81.5</v>
      </c>
      <c r="L13" s="329" t="n">
        <v>61.2</v>
      </c>
      <c r="M13" s="344" t="n">
        <v>32</v>
      </c>
      <c r="N13" s="214"/>
      <c r="O13" s="175" t="s">
        <v>296</v>
      </c>
    </row>
    <row r="14" customFormat="false" ht="23.1" hidden="false" customHeight="true" outlineLevel="0" collapsed="false">
      <c r="A14" s="176" t="s">
        <v>297</v>
      </c>
      <c r="F14" s="329" t="n">
        <v>71.6</v>
      </c>
      <c r="G14" s="329" t="n">
        <v>82.8</v>
      </c>
      <c r="H14" s="329" t="n">
        <v>56.8</v>
      </c>
      <c r="I14" s="344" t="n">
        <v>47</v>
      </c>
      <c r="J14" s="329" t="n">
        <v>70.9</v>
      </c>
      <c r="K14" s="329" t="n">
        <v>79.6</v>
      </c>
      <c r="L14" s="329" t="n">
        <v>59.7</v>
      </c>
      <c r="M14" s="344" t="n">
        <v>45</v>
      </c>
      <c r="N14" s="214"/>
      <c r="O14" s="175" t="s">
        <v>298</v>
      </c>
    </row>
    <row r="15" customFormat="false" ht="23.1" hidden="false" customHeight="true" outlineLevel="0" collapsed="false">
      <c r="A15" s="176" t="s">
        <v>299</v>
      </c>
      <c r="F15" s="329" t="n">
        <v>72.5</v>
      </c>
      <c r="G15" s="329" t="n">
        <v>84.8</v>
      </c>
      <c r="H15" s="329" t="n">
        <v>56.9</v>
      </c>
      <c r="I15" s="344" t="n">
        <v>43</v>
      </c>
      <c r="J15" s="329" t="n">
        <v>74.1</v>
      </c>
      <c r="K15" s="329" t="n">
        <v>82.8</v>
      </c>
      <c r="L15" s="329" t="n">
        <v>61.8</v>
      </c>
      <c r="M15" s="344" t="n">
        <v>47</v>
      </c>
      <c r="N15" s="214"/>
      <c r="O15" s="175" t="s">
        <v>300</v>
      </c>
    </row>
    <row r="16" customFormat="false" ht="23.1" hidden="false" customHeight="true" outlineLevel="0" collapsed="false">
      <c r="A16" s="176" t="s">
        <v>301</v>
      </c>
      <c r="F16" s="329" t="n">
        <v>73.2</v>
      </c>
      <c r="G16" s="329" t="n">
        <v>85.2</v>
      </c>
      <c r="H16" s="329" t="n">
        <v>58.7</v>
      </c>
      <c r="I16" s="344" t="n">
        <v>42</v>
      </c>
      <c r="J16" s="329" t="n">
        <v>73.8</v>
      </c>
      <c r="K16" s="329" t="n">
        <v>83.5</v>
      </c>
      <c r="L16" s="329" t="n">
        <v>63.3</v>
      </c>
      <c r="M16" s="344" t="n">
        <v>43</v>
      </c>
      <c r="N16" s="214"/>
      <c r="O16" s="175" t="s">
        <v>302</v>
      </c>
    </row>
    <row r="17" customFormat="false" ht="23.1" hidden="false" customHeight="true" outlineLevel="0" collapsed="false">
      <c r="A17" s="176" t="s">
        <v>303</v>
      </c>
      <c r="F17" s="329" t="n">
        <v>71.5</v>
      </c>
      <c r="G17" s="329" t="n">
        <v>83</v>
      </c>
      <c r="H17" s="329" t="n">
        <v>56.7</v>
      </c>
      <c r="I17" s="344" t="n">
        <v>40</v>
      </c>
      <c r="J17" s="329" t="n">
        <v>75.5</v>
      </c>
      <c r="K17" s="329" t="n">
        <v>85</v>
      </c>
      <c r="L17" s="329" t="n">
        <v>65.1</v>
      </c>
      <c r="M17" s="344" t="n">
        <v>48</v>
      </c>
      <c r="N17" s="214"/>
      <c r="O17" s="175" t="s">
        <v>304</v>
      </c>
    </row>
    <row r="18" customFormat="false" ht="23.1" hidden="false" customHeight="true" outlineLevel="0" collapsed="false">
      <c r="A18" s="176" t="s">
        <v>305</v>
      </c>
      <c r="F18" s="329" t="n">
        <v>76.6</v>
      </c>
      <c r="G18" s="329" t="n">
        <v>87.2</v>
      </c>
      <c r="H18" s="329" t="n">
        <v>63.5</v>
      </c>
      <c r="I18" s="344" t="n">
        <v>51</v>
      </c>
      <c r="J18" s="329" t="n">
        <v>76.9</v>
      </c>
      <c r="K18" s="329" t="n">
        <v>84.7</v>
      </c>
      <c r="L18" s="329" t="n">
        <v>66.1</v>
      </c>
      <c r="M18" s="344" t="n">
        <v>53</v>
      </c>
      <c r="N18" s="214"/>
      <c r="O18" s="175" t="s">
        <v>306</v>
      </c>
    </row>
    <row r="19" customFormat="false" ht="23.1" hidden="false" customHeight="true" outlineLevel="0" collapsed="false">
      <c r="A19" s="176" t="s">
        <v>307</v>
      </c>
      <c r="F19" s="329" t="n">
        <v>83.9</v>
      </c>
      <c r="G19" s="329" t="n">
        <v>92.3</v>
      </c>
      <c r="H19" s="329" t="n">
        <v>73.1</v>
      </c>
      <c r="I19" s="344" t="n">
        <v>58</v>
      </c>
      <c r="J19" s="329" t="n">
        <v>78.9</v>
      </c>
      <c r="K19" s="329" t="n">
        <v>86.9</v>
      </c>
      <c r="L19" s="329" t="n">
        <v>72.1</v>
      </c>
      <c r="M19" s="344" t="n">
        <v>56</v>
      </c>
      <c r="N19" s="214"/>
      <c r="O19" s="175" t="s">
        <v>308</v>
      </c>
    </row>
    <row r="20" customFormat="false" ht="23.1" hidden="false" customHeight="true" outlineLevel="0" collapsed="false">
      <c r="A20" s="176" t="s">
        <v>309</v>
      </c>
      <c r="F20" s="329" t="n">
        <v>76</v>
      </c>
      <c r="G20" s="329" t="n">
        <v>85.8</v>
      </c>
      <c r="H20" s="329" t="n">
        <v>65.8</v>
      </c>
      <c r="I20" s="344" t="n">
        <v>53</v>
      </c>
      <c r="J20" s="329" t="n">
        <v>77.1</v>
      </c>
      <c r="K20" s="329" t="n">
        <v>83.7</v>
      </c>
      <c r="L20" s="329" t="n">
        <v>68.9</v>
      </c>
      <c r="M20" s="344" t="n">
        <v>59</v>
      </c>
      <c r="N20" s="214"/>
      <c r="O20" s="175" t="s">
        <v>310</v>
      </c>
    </row>
    <row r="21" customFormat="false" ht="23.1" hidden="false" customHeight="true" outlineLevel="0" collapsed="false">
      <c r="A21" s="331" t="s">
        <v>311</v>
      </c>
      <c r="B21" s="214"/>
      <c r="C21" s="214"/>
      <c r="D21" s="214"/>
      <c r="E21" s="214"/>
      <c r="F21" s="329" t="n">
        <v>67.1</v>
      </c>
      <c r="G21" s="329" t="n">
        <v>76.2</v>
      </c>
      <c r="H21" s="329" t="n">
        <v>57.8</v>
      </c>
      <c r="I21" s="344" t="n">
        <v>41</v>
      </c>
      <c r="J21" s="329" t="n">
        <v>74.6</v>
      </c>
      <c r="K21" s="329" t="n">
        <v>81.1</v>
      </c>
      <c r="L21" s="329" t="n">
        <v>66.1</v>
      </c>
      <c r="M21" s="344" t="n">
        <v>50</v>
      </c>
      <c r="N21" s="214"/>
      <c r="O21" s="214" t="s">
        <v>312</v>
      </c>
    </row>
    <row r="22" customFormat="false" ht="9" hidden="false" customHeight="true" outlineLevel="0" collapsed="false">
      <c r="A22" s="210"/>
      <c r="B22" s="210"/>
      <c r="C22" s="210"/>
      <c r="D22" s="210"/>
      <c r="E22" s="210"/>
      <c r="F22" s="213"/>
      <c r="G22" s="213"/>
      <c r="H22" s="213"/>
      <c r="I22" s="213"/>
      <c r="J22" s="213"/>
      <c r="K22" s="213"/>
      <c r="L22" s="213"/>
      <c r="M22" s="213"/>
      <c r="N22" s="213"/>
      <c r="O22" s="210"/>
    </row>
    <row r="23" customFormat="false" ht="9" hidden="false" customHeight="true" outlineLevel="0" collapsed="false"/>
    <row r="24" customFormat="false" ht="20.1" hidden="false" customHeight="true" outlineLevel="0" collapsed="false">
      <c r="A24" s="334" t="s">
        <v>332</v>
      </c>
      <c r="C24" s="214"/>
      <c r="D24" s="334" t="s">
        <v>319</v>
      </c>
      <c r="E24" s="334"/>
      <c r="F24" s="334"/>
      <c r="G24" s="334"/>
      <c r="H24" s="334"/>
      <c r="I24" s="334"/>
      <c r="J24" s="334"/>
      <c r="K24" s="334"/>
      <c r="R24" s="175"/>
      <c r="S24" s="175"/>
      <c r="T24" s="175"/>
      <c r="U24" s="175"/>
    </row>
    <row r="25" customFormat="false" ht="20.1" hidden="false" customHeight="true" outlineLevel="0" collapsed="false">
      <c r="A25" s="175" t="s">
        <v>320</v>
      </c>
      <c r="C25" s="214"/>
      <c r="D25" s="175" t="s">
        <v>321</v>
      </c>
      <c r="F25" s="214"/>
      <c r="N25" s="335"/>
      <c r="Q25" s="175"/>
      <c r="R25" s="175"/>
      <c r="S25" s="175"/>
      <c r="T25" s="175"/>
      <c r="U25" s="175"/>
    </row>
    <row r="26" customFormat="false" ht="27" hidden="false" customHeight="true" outlineLevel="0" collapsed="false"/>
  </sheetData>
  <mergeCells count="8">
    <mergeCell ref="A4:E6"/>
    <mergeCell ref="F4:I4"/>
    <mergeCell ref="J4:M4"/>
    <mergeCell ref="N4:O6"/>
    <mergeCell ref="A7:E8"/>
    <mergeCell ref="N7:O8"/>
    <mergeCell ref="A9:E9"/>
    <mergeCell ref="N9:O9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0.1" zeroHeight="false" outlineLevelRow="0" outlineLevelCol="0"/>
  <cols>
    <col collapsed="false" customWidth="true" hidden="false" outlineLevel="0" max="1" min="1" style="349" width="1.71"/>
    <col collapsed="false" customWidth="true" hidden="false" outlineLevel="0" max="2" min="2" style="349" width="2.42"/>
    <col collapsed="false" customWidth="true" hidden="false" outlineLevel="0" max="3" min="3" style="349" width="3.56"/>
    <col collapsed="false" customWidth="true" hidden="false" outlineLevel="0" max="4" min="4" style="349" width="5.42"/>
    <col collapsed="false" customWidth="true" hidden="false" outlineLevel="0" max="5" min="5" style="349" width="7.28"/>
    <col collapsed="false" customWidth="true" hidden="false" outlineLevel="0" max="6" min="6" style="349" width="12.42"/>
    <col collapsed="false" customWidth="true" hidden="false" outlineLevel="0" max="7" min="7" style="349" width="10.71"/>
    <col collapsed="false" customWidth="true" hidden="false" outlineLevel="0" max="8" min="8" style="349" width="13.28"/>
    <col collapsed="false" customWidth="true" hidden="false" outlineLevel="0" max="9" min="9" style="349" width="14.7"/>
    <col collapsed="false" customWidth="true" hidden="false" outlineLevel="0" max="10" min="10" style="349" width="0.85"/>
    <col collapsed="false" customWidth="true" hidden="false" outlineLevel="0" max="11" min="11" style="349" width="10.56"/>
    <col collapsed="false" customWidth="true" hidden="false" outlineLevel="0" max="12" min="12" style="349" width="10.99"/>
    <col collapsed="false" customWidth="true" hidden="false" outlineLevel="0" max="13" min="13" style="349" width="13.71"/>
    <col collapsed="false" customWidth="true" hidden="false" outlineLevel="0" max="14" min="14" style="349" width="12.28"/>
    <col collapsed="false" customWidth="true" hidden="false" outlineLevel="0" max="15" min="15" style="349" width="0.56"/>
    <col collapsed="false" customWidth="true" hidden="false" outlineLevel="0" max="16" min="16" style="349" width="1.71"/>
    <col collapsed="false" customWidth="true" hidden="false" outlineLevel="0" max="17" min="17" style="349" width="22.14"/>
    <col collapsed="false" customWidth="true" hidden="false" outlineLevel="0" max="18" min="18" style="349" width="2.28"/>
    <col collapsed="false" customWidth="true" hidden="false" outlineLevel="0" max="19" min="19" style="349" width="3.42"/>
    <col collapsed="false" customWidth="false" hidden="false" outlineLevel="0" max="257" min="20" style="349" width="9.14"/>
  </cols>
  <sheetData>
    <row r="1" s="182" customFormat="true" ht="20.1" hidden="false" customHeight="true" outlineLevel="0" collapsed="false">
      <c r="B1" s="183" t="s">
        <v>0</v>
      </c>
      <c r="D1" s="350" t="n">
        <v>20.8</v>
      </c>
      <c r="E1" s="183" t="s">
        <v>333</v>
      </c>
      <c r="N1" s="185"/>
      <c r="O1" s="185"/>
      <c r="P1" s="185"/>
      <c r="Q1" s="185"/>
    </row>
    <row r="2" s="182" customFormat="true" ht="20.1" hidden="false" customHeight="true" outlineLevel="0" collapsed="false">
      <c r="B2" s="182" t="s">
        <v>2</v>
      </c>
      <c r="D2" s="350" t="n">
        <v>20.8</v>
      </c>
      <c r="E2" s="182" t="s">
        <v>334</v>
      </c>
      <c r="N2" s="185"/>
      <c r="O2" s="185"/>
      <c r="P2" s="185"/>
      <c r="Q2" s="185"/>
    </row>
    <row r="3" s="351" customFormat="true" ht="20.1" hidden="false" customHeight="true" outlineLevel="0" collapsed="false">
      <c r="D3" s="352"/>
      <c r="N3" s="353"/>
      <c r="O3" s="353"/>
      <c r="P3" s="353"/>
      <c r="Q3" s="354" t="s">
        <v>335</v>
      </c>
    </row>
    <row r="4" s="143" customFormat="true" ht="20.1" hidden="false" customHeight="true" outlineLevel="0" collapsed="false">
      <c r="A4" s="309" t="s">
        <v>267</v>
      </c>
      <c r="B4" s="309"/>
      <c r="C4" s="309"/>
      <c r="D4" s="309"/>
      <c r="E4" s="309"/>
      <c r="F4" s="310" t="s">
        <v>9</v>
      </c>
      <c r="G4" s="310"/>
      <c r="H4" s="310"/>
      <c r="I4" s="310"/>
      <c r="J4" s="310"/>
      <c r="K4" s="310" t="s">
        <v>10</v>
      </c>
      <c r="L4" s="310"/>
      <c r="M4" s="310"/>
      <c r="N4" s="310"/>
      <c r="O4" s="310"/>
      <c r="P4" s="194"/>
      <c r="Q4" s="355" t="s">
        <v>268</v>
      </c>
    </row>
    <row r="5" s="143" customFormat="true" ht="20.1" hidden="false" customHeight="true" outlineLevel="0" collapsed="false">
      <c r="A5" s="309"/>
      <c r="B5" s="309"/>
      <c r="C5" s="309"/>
      <c r="D5" s="309"/>
      <c r="E5" s="309"/>
      <c r="F5" s="157"/>
      <c r="G5" s="356" t="s">
        <v>336</v>
      </c>
      <c r="H5" s="156" t="s">
        <v>337</v>
      </c>
      <c r="I5" s="156" t="s">
        <v>338</v>
      </c>
      <c r="J5" s="156"/>
      <c r="K5" s="157"/>
      <c r="L5" s="356" t="s">
        <v>336</v>
      </c>
      <c r="M5" s="156" t="s">
        <v>337</v>
      </c>
      <c r="N5" s="156" t="s">
        <v>338</v>
      </c>
      <c r="O5" s="156"/>
      <c r="P5" s="153"/>
      <c r="Q5" s="355"/>
    </row>
    <row r="6" s="143" customFormat="true" ht="20.1" hidden="false" customHeight="true" outlineLevel="0" collapsed="false">
      <c r="A6" s="309"/>
      <c r="B6" s="309"/>
      <c r="C6" s="309"/>
      <c r="D6" s="309"/>
      <c r="E6" s="309"/>
      <c r="F6" s="156" t="s">
        <v>337</v>
      </c>
      <c r="G6" s="356" t="s">
        <v>339</v>
      </c>
      <c r="H6" s="156" t="s">
        <v>275</v>
      </c>
      <c r="I6" s="156" t="s">
        <v>340</v>
      </c>
      <c r="J6" s="156"/>
      <c r="K6" s="156" t="s">
        <v>337</v>
      </c>
      <c r="L6" s="356" t="s">
        <v>339</v>
      </c>
      <c r="M6" s="156" t="s">
        <v>275</v>
      </c>
      <c r="N6" s="156" t="s">
        <v>340</v>
      </c>
      <c r="O6" s="156"/>
      <c r="P6" s="153"/>
      <c r="Q6" s="355"/>
    </row>
    <row r="7" s="143" customFormat="true" ht="20.1" hidden="false" customHeight="true" outlineLevel="0" collapsed="false">
      <c r="A7" s="309"/>
      <c r="B7" s="309"/>
      <c r="C7" s="309"/>
      <c r="D7" s="309"/>
      <c r="E7" s="309"/>
      <c r="F7" s="157" t="s">
        <v>341</v>
      </c>
      <c r="G7" s="201" t="s">
        <v>342</v>
      </c>
      <c r="H7" s="157" t="s">
        <v>343</v>
      </c>
      <c r="I7" s="157" t="s">
        <v>344</v>
      </c>
      <c r="J7" s="157"/>
      <c r="K7" s="157" t="s">
        <v>341</v>
      </c>
      <c r="L7" s="201" t="s">
        <v>342</v>
      </c>
      <c r="M7" s="157" t="s">
        <v>343</v>
      </c>
      <c r="N7" s="157" t="s">
        <v>344</v>
      </c>
      <c r="O7" s="157"/>
      <c r="P7" s="153"/>
      <c r="Q7" s="355"/>
    </row>
    <row r="8" s="143" customFormat="true" ht="20.1" hidden="false" customHeight="true" outlineLevel="0" collapsed="false">
      <c r="A8" s="309"/>
      <c r="B8" s="309"/>
      <c r="C8" s="309"/>
      <c r="D8" s="309"/>
      <c r="E8" s="309"/>
      <c r="F8" s="155"/>
      <c r="G8" s="312" t="s">
        <v>345</v>
      </c>
      <c r="H8" s="155" t="s">
        <v>346</v>
      </c>
      <c r="I8" s="155" t="s">
        <v>347</v>
      </c>
      <c r="J8" s="155"/>
      <c r="K8" s="155"/>
      <c r="L8" s="312" t="s">
        <v>345</v>
      </c>
      <c r="M8" s="155" t="s">
        <v>346</v>
      </c>
      <c r="N8" s="155" t="s">
        <v>348</v>
      </c>
      <c r="O8" s="155"/>
      <c r="P8" s="198"/>
      <c r="Q8" s="355"/>
    </row>
    <row r="9" s="142" customFormat="true" ht="42.75" hidden="false" customHeight="true" outlineLevel="0" collapsed="false">
      <c r="A9" s="357" t="s">
        <v>349</v>
      </c>
      <c r="B9" s="357"/>
      <c r="C9" s="357"/>
      <c r="D9" s="357"/>
      <c r="E9" s="357"/>
      <c r="F9" s="358"/>
      <c r="H9" s="358"/>
      <c r="I9" s="150"/>
      <c r="J9" s="359"/>
      <c r="K9" s="358"/>
      <c r="M9" s="358"/>
      <c r="N9" s="150"/>
      <c r="O9" s="359"/>
      <c r="P9" s="360" t="s">
        <v>350</v>
      </c>
      <c r="Q9" s="360"/>
      <c r="R9" s="360"/>
    </row>
    <row r="10" s="143" customFormat="true" ht="23.1" hidden="false" customHeight="true" outlineLevel="0" collapsed="false">
      <c r="A10" s="161" t="s">
        <v>287</v>
      </c>
      <c r="B10" s="161"/>
      <c r="C10" s="161"/>
      <c r="D10" s="161"/>
      <c r="E10" s="161"/>
      <c r="F10" s="361" t="n">
        <v>1000.5</v>
      </c>
      <c r="G10" s="362" t="n">
        <v>96</v>
      </c>
      <c r="H10" s="361" t="n">
        <v>77</v>
      </c>
      <c r="I10" s="363" t="s">
        <v>351</v>
      </c>
      <c r="J10" s="364"/>
      <c r="K10" s="361" t="n">
        <f aca="false">SUM(K11:K22)</f>
        <v>1028.3</v>
      </c>
      <c r="L10" s="365" t="n">
        <f aca="false">SUM(L11:L22)</f>
        <v>113</v>
      </c>
      <c r="M10" s="361" t="n">
        <f aca="false">MAX(M11:M22)</f>
        <v>88.7</v>
      </c>
      <c r="N10" s="363" t="s">
        <v>352</v>
      </c>
      <c r="O10" s="364"/>
      <c r="P10" s="150"/>
      <c r="Q10" s="201" t="s">
        <v>288</v>
      </c>
    </row>
    <row r="11" s="138" customFormat="true" ht="23.1" hidden="false" customHeight="true" outlineLevel="0" collapsed="false">
      <c r="A11" s="366" t="s">
        <v>289</v>
      </c>
      <c r="C11" s="168"/>
      <c r="D11" s="168"/>
      <c r="E11" s="170"/>
      <c r="F11" s="367" t="s">
        <v>139</v>
      </c>
      <c r="G11" s="367" t="s">
        <v>139</v>
      </c>
      <c r="H11" s="367" t="s">
        <v>139</v>
      </c>
      <c r="I11" s="368" t="s">
        <v>139</v>
      </c>
      <c r="J11" s="170"/>
      <c r="K11" s="367" t="n">
        <v>11.4</v>
      </c>
      <c r="L11" s="367" t="n">
        <v>3</v>
      </c>
      <c r="M11" s="367" t="n">
        <v>6</v>
      </c>
      <c r="N11" s="368" t="n">
        <v>8</v>
      </c>
      <c r="O11" s="170"/>
      <c r="P11" s="167"/>
      <c r="Q11" s="138" t="s">
        <v>353</v>
      </c>
    </row>
    <row r="12" s="138" customFormat="true" ht="23.1" hidden="false" customHeight="true" outlineLevel="0" collapsed="false">
      <c r="A12" s="366" t="s">
        <v>291</v>
      </c>
      <c r="C12" s="168"/>
      <c r="D12" s="168"/>
      <c r="E12" s="170"/>
      <c r="F12" s="369" t="n">
        <v>23.7</v>
      </c>
      <c r="G12" s="370" t="n">
        <v>3</v>
      </c>
      <c r="H12" s="369" t="n">
        <v>13.2</v>
      </c>
      <c r="I12" s="368" t="n">
        <v>21</v>
      </c>
      <c r="J12" s="170"/>
      <c r="K12" s="369" t="n">
        <v>5.7</v>
      </c>
      <c r="L12" s="370" t="n">
        <v>3</v>
      </c>
      <c r="M12" s="369" t="n">
        <v>4.5</v>
      </c>
      <c r="N12" s="368" t="n">
        <v>19</v>
      </c>
      <c r="O12" s="170"/>
      <c r="P12" s="167"/>
      <c r="Q12" s="138" t="s">
        <v>354</v>
      </c>
    </row>
    <row r="13" s="138" customFormat="true" ht="23.1" hidden="false" customHeight="true" outlineLevel="0" collapsed="false">
      <c r="A13" s="366" t="s">
        <v>293</v>
      </c>
      <c r="C13" s="168"/>
      <c r="D13" s="168"/>
      <c r="E13" s="170"/>
      <c r="F13" s="369" t="n">
        <v>36.4</v>
      </c>
      <c r="G13" s="370" t="n">
        <v>3</v>
      </c>
      <c r="H13" s="369" t="n">
        <v>17</v>
      </c>
      <c r="I13" s="368" t="n">
        <v>23</v>
      </c>
      <c r="J13" s="170"/>
      <c r="K13" s="369" t="n">
        <v>66.3</v>
      </c>
      <c r="L13" s="370" t="n">
        <v>5</v>
      </c>
      <c r="M13" s="369" t="n">
        <v>26.5</v>
      </c>
      <c r="N13" s="368" t="n">
        <v>21</v>
      </c>
      <c r="O13" s="170"/>
      <c r="P13" s="167"/>
      <c r="Q13" s="138" t="s">
        <v>355</v>
      </c>
    </row>
    <row r="14" s="138" customFormat="true" ht="23.1" hidden="false" customHeight="true" outlineLevel="0" collapsed="false">
      <c r="A14" s="366" t="s">
        <v>295</v>
      </c>
      <c r="C14" s="168"/>
      <c r="D14" s="168"/>
      <c r="E14" s="170"/>
      <c r="F14" s="369" t="n">
        <v>17.6</v>
      </c>
      <c r="G14" s="370" t="n">
        <v>6</v>
      </c>
      <c r="H14" s="369" t="n">
        <v>5.8</v>
      </c>
      <c r="I14" s="368" t="n">
        <v>7</v>
      </c>
      <c r="J14" s="170"/>
      <c r="K14" s="369" t="n">
        <v>129.4</v>
      </c>
      <c r="L14" s="370" t="n">
        <v>2</v>
      </c>
      <c r="M14" s="369" t="n">
        <v>88.7</v>
      </c>
      <c r="N14" s="368" t="n">
        <v>13</v>
      </c>
      <c r="O14" s="170"/>
      <c r="P14" s="167"/>
      <c r="Q14" s="138" t="s">
        <v>356</v>
      </c>
    </row>
    <row r="15" s="138" customFormat="true" ht="23.1" hidden="false" customHeight="true" outlineLevel="0" collapsed="false">
      <c r="A15" s="366" t="s">
        <v>297</v>
      </c>
      <c r="C15" s="168"/>
      <c r="D15" s="168"/>
      <c r="E15" s="170"/>
      <c r="F15" s="369" t="n">
        <v>61.3</v>
      </c>
      <c r="G15" s="370" t="n">
        <v>6</v>
      </c>
      <c r="H15" s="369" t="n">
        <v>23.7</v>
      </c>
      <c r="I15" s="368" t="n">
        <v>14</v>
      </c>
      <c r="J15" s="170"/>
      <c r="K15" s="369" t="n">
        <v>16.4</v>
      </c>
      <c r="L15" s="370" t="n">
        <v>3</v>
      </c>
      <c r="M15" s="369" t="n">
        <v>8.5</v>
      </c>
      <c r="N15" s="368" t="n">
        <v>21</v>
      </c>
      <c r="O15" s="170"/>
      <c r="P15" s="167"/>
      <c r="Q15" s="138" t="s">
        <v>357</v>
      </c>
    </row>
    <row r="16" s="138" customFormat="true" ht="23.1" hidden="false" customHeight="true" outlineLevel="0" collapsed="false">
      <c r="A16" s="366" t="s">
        <v>299</v>
      </c>
      <c r="C16" s="168"/>
      <c r="D16" s="168"/>
      <c r="E16" s="170"/>
      <c r="F16" s="369" t="n">
        <v>144.4</v>
      </c>
      <c r="G16" s="370" t="n">
        <v>16</v>
      </c>
      <c r="H16" s="369" t="n">
        <v>28.1</v>
      </c>
      <c r="I16" s="368" t="n">
        <v>17</v>
      </c>
      <c r="J16" s="170"/>
      <c r="K16" s="369" t="n">
        <v>147.6</v>
      </c>
      <c r="L16" s="370" t="n">
        <v>12</v>
      </c>
      <c r="M16" s="369" t="n">
        <v>31.1</v>
      </c>
      <c r="N16" s="368" t="n">
        <v>24</v>
      </c>
      <c r="O16" s="170"/>
      <c r="P16" s="167"/>
      <c r="Q16" s="138" t="s">
        <v>358</v>
      </c>
    </row>
    <row r="17" s="138" customFormat="true" ht="23.1" hidden="false" customHeight="true" outlineLevel="0" collapsed="false">
      <c r="A17" s="366" t="s">
        <v>301</v>
      </c>
      <c r="C17" s="168"/>
      <c r="D17" s="168"/>
      <c r="E17" s="170"/>
      <c r="F17" s="369" t="n">
        <v>54.9</v>
      </c>
      <c r="G17" s="370" t="n">
        <v>17</v>
      </c>
      <c r="H17" s="369" t="n">
        <v>23.2</v>
      </c>
      <c r="I17" s="368" t="n">
        <v>8</v>
      </c>
      <c r="J17" s="170"/>
      <c r="K17" s="369" t="n">
        <v>95.6</v>
      </c>
      <c r="L17" s="370" t="n">
        <v>16</v>
      </c>
      <c r="M17" s="369" t="n">
        <v>22.9</v>
      </c>
      <c r="N17" s="368" t="n">
        <v>30</v>
      </c>
      <c r="O17" s="170"/>
      <c r="P17" s="167"/>
      <c r="Q17" s="138" t="s">
        <v>359</v>
      </c>
    </row>
    <row r="18" s="138" customFormat="true" ht="23.1" hidden="false" customHeight="true" outlineLevel="0" collapsed="false">
      <c r="A18" s="366" t="s">
        <v>303</v>
      </c>
      <c r="C18" s="168"/>
      <c r="D18" s="168"/>
      <c r="E18" s="170"/>
      <c r="F18" s="369" t="n">
        <v>68.1</v>
      </c>
      <c r="G18" s="370" t="n">
        <v>9</v>
      </c>
      <c r="H18" s="369" t="n">
        <v>27</v>
      </c>
      <c r="I18" s="368" t="n">
        <v>8</v>
      </c>
      <c r="J18" s="170"/>
      <c r="K18" s="369" t="n">
        <v>39.3</v>
      </c>
      <c r="L18" s="370" t="n">
        <v>18</v>
      </c>
      <c r="M18" s="369" t="n">
        <v>8.4</v>
      </c>
      <c r="N18" s="368" t="n">
        <v>23</v>
      </c>
      <c r="O18" s="170"/>
      <c r="P18" s="167"/>
      <c r="Q18" s="138" t="s">
        <v>360</v>
      </c>
    </row>
    <row r="19" s="138" customFormat="true" ht="23.1" hidden="false" customHeight="true" outlineLevel="0" collapsed="false">
      <c r="A19" s="366" t="s">
        <v>305</v>
      </c>
      <c r="C19" s="168"/>
      <c r="D19" s="168"/>
      <c r="E19" s="170"/>
      <c r="F19" s="369" t="n">
        <v>40.8</v>
      </c>
      <c r="G19" s="370" t="n">
        <v>8</v>
      </c>
      <c r="H19" s="369" t="n">
        <v>20</v>
      </c>
      <c r="I19" s="368" t="n">
        <v>16</v>
      </c>
      <c r="J19" s="170"/>
      <c r="K19" s="369" t="n">
        <v>212</v>
      </c>
      <c r="L19" s="370" t="n">
        <v>16</v>
      </c>
      <c r="M19" s="369" t="n">
        <v>65</v>
      </c>
      <c r="N19" s="368" t="n">
        <v>18</v>
      </c>
      <c r="O19" s="170"/>
      <c r="P19" s="167"/>
      <c r="Q19" s="138" t="s">
        <v>361</v>
      </c>
    </row>
    <row r="20" s="138" customFormat="true" ht="23.1" hidden="false" customHeight="true" outlineLevel="0" collapsed="false">
      <c r="A20" s="366" t="s">
        <v>307</v>
      </c>
      <c r="C20" s="168"/>
      <c r="D20" s="168"/>
      <c r="E20" s="170"/>
      <c r="F20" s="369" t="n">
        <v>260.9</v>
      </c>
      <c r="G20" s="370" t="n">
        <v>16</v>
      </c>
      <c r="H20" s="369" t="n">
        <v>59.8</v>
      </c>
      <c r="I20" s="368" t="n">
        <v>7</v>
      </c>
      <c r="J20" s="170"/>
      <c r="K20" s="369" t="n">
        <v>79.8</v>
      </c>
      <c r="L20" s="370" t="n">
        <v>12</v>
      </c>
      <c r="M20" s="369" t="n">
        <v>28.6</v>
      </c>
      <c r="N20" s="368" t="n">
        <v>16</v>
      </c>
      <c r="O20" s="170"/>
      <c r="P20" s="167"/>
      <c r="Q20" s="138" t="s">
        <v>362</v>
      </c>
    </row>
    <row r="21" s="138" customFormat="true" ht="23.1" hidden="false" customHeight="true" outlineLevel="0" collapsed="false">
      <c r="A21" s="366" t="s">
        <v>309</v>
      </c>
      <c r="C21" s="168"/>
      <c r="D21" s="168"/>
      <c r="E21" s="170"/>
      <c r="F21" s="369" t="n">
        <v>228.7</v>
      </c>
      <c r="G21" s="370" t="n">
        <v>9</v>
      </c>
      <c r="H21" s="369" t="n">
        <v>77</v>
      </c>
      <c r="I21" s="368" t="n">
        <v>10</v>
      </c>
      <c r="J21" s="170"/>
      <c r="K21" s="369" t="n">
        <v>178.2</v>
      </c>
      <c r="L21" s="370" t="n">
        <v>14</v>
      </c>
      <c r="M21" s="369" t="n">
        <v>55</v>
      </c>
      <c r="N21" s="368" t="n">
        <v>6</v>
      </c>
      <c r="O21" s="170"/>
      <c r="P21" s="167"/>
      <c r="Q21" s="138" t="s">
        <v>363</v>
      </c>
    </row>
    <row r="22" s="138" customFormat="true" ht="23.1" hidden="false" customHeight="true" outlineLevel="0" collapsed="false">
      <c r="A22" s="366" t="s">
        <v>311</v>
      </c>
      <c r="C22" s="168"/>
      <c r="D22" s="168"/>
      <c r="E22" s="170"/>
      <c r="F22" s="367" t="n">
        <v>63.7</v>
      </c>
      <c r="G22" s="367" t="n">
        <v>3</v>
      </c>
      <c r="H22" s="367" t="n">
        <v>54.6</v>
      </c>
      <c r="I22" s="368" t="n">
        <v>6</v>
      </c>
      <c r="J22" s="170"/>
      <c r="K22" s="367" t="n">
        <v>46.6</v>
      </c>
      <c r="L22" s="367" t="n">
        <v>9</v>
      </c>
      <c r="M22" s="367" t="n">
        <v>18.6</v>
      </c>
      <c r="N22" s="368" t="n">
        <v>5</v>
      </c>
      <c r="O22" s="170"/>
      <c r="P22" s="167"/>
      <c r="Q22" s="168" t="s">
        <v>364</v>
      </c>
    </row>
    <row r="23" s="138" customFormat="true" ht="29.25" hidden="false" customHeight="true" outlineLevel="0" collapsed="false">
      <c r="A23" s="168"/>
      <c r="C23" s="168"/>
      <c r="D23" s="168"/>
      <c r="E23" s="168"/>
      <c r="F23" s="168"/>
      <c r="G23" s="168"/>
      <c r="H23" s="168"/>
      <c r="I23" s="168"/>
      <c r="K23" s="168"/>
      <c r="L23" s="168"/>
      <c r="M23" s="168"/>
      <c r="N23" s="168"/>
      <c r="O23" s="168"/>
      <c r="P23" s="168"/>
      <c r="Q23" s="168"/>
    </row>
    <row r="24" s="168" customFormat="true" ht="20.1" hidden="false" customHeight="true" outlineLevel="0" collapsed="false"/>
  </sheetData>
  <mergeCells count="15">
    <mergeCell ref="A4:E8"/>
    <mergeCell ref="F4:J4"/>
    <mergeCell ref="K4:O4"/>
    <mergeCell ref="Q4:Q8"/>
    <mergeCell ref="I5:J5"/>
    <mergeCell ref="N5:O5"/>
    <mergeCell ref="I6:J6"/>
    <mergeCell ref="N6:O6"/>
    <mergeCell ref="I7:J7"/>
    <mergeCell ref="N7:O7"/>
    <mergeCell ref="I8:J8"/>
    <mergeCell ref="N8:O8"/>
    <mergeCell ref="A9:E9"/>
    <mergeCell ref="P9:R9"/>
    <mergeCell ref="A10:E1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0.1" zeroHeight="false" outlineLevelRow="0" outlineLevelCol="0"/>
  <cols>
    <col collapsed="false" customWidth="true" hidden="false" outlineLevel="0" max="1" min="1" style="349" width="1.71"/>
    <col collapsed="false" customWidth="true" hidden="false" outlineLevel="0" max="2" min="2" style="349" width="2.42"/>
    <col collapsed="false" customWidth="true" hidden="false" outlineLevel="0" max="3" min="3" style="349" width="3.56"/>
    <col collapsed="false" customWidth="true" hidden="false" outlineLevel="0" max="4" min="4" style="349" width="5.14"/>
    <col collapsed="false" customWidth="true" hidden="false" outlineLevel="0" max="5" min="5" style="349" width="6.85"/>
    <col collapsed="false" customWidth="true" hidden="false" outlineLevel="0" max="6" min="6" style="349" width="12.42"/>
    <col collapsed="false" customWidth="true" hidden="false" outlineLevel="0" max="7" min="7" style="349" width="10.71"/>
    <col collapsed="false" customWidth="true" hidden="false" outlineLevel="0" max="8" min="8" style="349" width="13.28"/>
    <col collapsed="false" customWidth="true" hidden="false" outlineLevel="0" max="9" min="9" style="349" width="14.7"/>
    <col collapsed="false" customWidth="true" hidden="false" outlineLevel="0" max="10" min="10" style="349" width="0.85"/>
    <col collapsed="false" customWidth="true" hidden="false" outlineLevel="0" max="11" min="11" style="349" width="10.56"/>
    <col collapsed="false" customWidth="true" hidden="false" outlineLevel="0" max="12" min="12" style="349" width="10.99"/>
    <col collapsed="false" customWidth="true" hidden="false" outlineLevel="0" max="13" min="13" style="349" width="13.71"/>
    <col collapsed="false" customWidth="true" hidden="false" outlineLevel="0" max="14" min="14" style="349" width="12.28"/>
    <col collapsed="false" customWidth="true" hidden="false" outlineLevel="0" max="15" min="15" style="349" width="0.56"/>
    <col collapsed="false" customWidth="true" hidden="false" outlineLevel="0" max="16" min="16" style="349" width="1.71"/>
    <col collapsed="false" customWidth="true" hidden="false" outlineLevel="0" max="17" min="17" style="349" width="20.56"/>
    <col collapsed="false" customWidth="true" hidden="false" outlineLevel="0" max="18" min="18" style="349" width="4.14"/>
    <col collapsed="false" customWidth="true" hidden="false" outlineLevel="0" max="19" min="19" style="349" width="3.42"/>
    <col collapsed="false" customWidth="false" hidden="false" outlineLevel="0" max="257" min="20" style="349" width="9.14"/>
  </cols>
  <sheetData>
    <row r="1" s="182" customFormat="true" ht="20.1" hidden="false" customHeight="true" outlineLevel="0" collapsed="false">
      <c r="B1" s="183" t="s">
        <v>0</v>
      </c>
      <c r="D1" s="350" t="n">
        <v>20.8</v>
      </c>
      <c r="E1" s="183" t="s">
        <v>365</v>
      </c>
      <c r="N1" s="185"/>
      <c r="O1" s="185"/>
      <c r="P1" s="185"/>
      <c r="Q1" s="185"/>
    </row>
    <row r="2" s="182" customFormat="true" ht="20.1" hidden="false" customHeight="true" outlineLevel="0" collapsed="false">
      <c r="B2" s="182" t="s">
        <v>2</v>
      </c>
      <c r="D2" s="350" t="n">
        <v>20.8</v>
      </c>
      <c r="E2" s="182" t="s">
        <v>366</v>
      </c>
      <c r="N2" s="185"/>
      <c r="O2" s="185"/>
      <c r="P2" s="185"/>
      <c r="Q2" s="354" t="s">
        <v>335</v>
      </c>
    </row>
    <row r="3" s="138" customFormat="true" ht="3" hidden="false" customHeight="true" outlineLevel="0" collapsed="false">
      <c r="B3" s="143"/>
      <c r="D3" s="371"/>
      <c r="E3" s="143"/>
      <c r="N3" s="171"/>
      <c r="O3" s="171"/>
      <c r="P3" s="171"/>
      <c r="Q3" s="171"/>
    </row>
    <row r="4" s="143" customFormat="true" ht="20.1" hidden="false" customHeight="true" outlineLevel="0" collapsed="false">
      <c r="A4" s="309" t="s">
        <v>267</v>
      </c>
      <c r="B4" s="309"/>
      <c r="C4" s="309"/>
      <c r="D4" s="309"/>
      <c r="E4" s="309"/>
      <c r="F4" s="310" t="s">
        <v>9</v>
      </c>
      <c r="G4" s="310"/>
      <c r="H4" s="310"/>
      <c r="I4" s="310"/>
      <c r="J4" s="310"/>
      <c r="K4" s="310" t="s">
        <v>10</v>
      </c>
      <c r="L4" s="310"/>
      <c r="M4" s="310"/>
      <c r="N4" s="310"/>
      <c r="O4" s="310"/>
      <c r="P4" s="194"/>
      <c r="Q4" s="355" t="s">
        <v>268</v>
      </c>
    </row>
    <row r="5" s="143" customFormat="true" ht="20.1" hidden="false" customHeight="true" outlineLevel="0" collapsed="false">
      <c r="A5" s="309"/>
      <c r="B5" s="309"/>
      <c r="C5" s="309"/>
      <c r="D5" s="309"/>
      <c r="E5" s="309"/>
      <c r="F5" s="153"/>
      <c r="G5" s="276" t="s">
        <v>336</v>
      </c>
      <c r="H5" s="276" t="s">
        <v>337</v>
      </c>
      <c r="I5" s="276" t="s">
        <v>338</v>
      </c>
      <c r="K5" s="157"/>
      <c r="L5" s="356" t="s">
        <v>336</v>
      </c>
      <c r="M5" s="156" t="s">
        <v>337</v>
      </c>
      <c r="N5" s="156" t="s">
        <v>338</v>
      </c>
      <c r="O5" s="156"/>
      <c r="P5" s="153"/>
      <c r="Q5" s="355"/>
    </row>
    <row r="6" s="143" customFormat="true" ht="20.1" hidden="false" customHeight="true" outlineLevel="0" collapsed="false">
      <c r="A6" s="309"/>
      <c r="B6" s="309"/>
      <c r="C6" s="309"/>
      <c r="D6" s="309"/>
      <c r="E6" s="309"/>
      <c r="F6" s="276" t="s">
        <v>337</v>
      </c>
      <c r="G6" s="276" t="s">
        <v>339</v>
      </c>
      <c r="H6" s="276" t="s">
        <v>275</v>
      </c>
      <c r="I6" s="276" t="s">
        <v>340</v>
      </c>
      <c r="K6" s="156" t="s">
        <v>337</v>
      </c>
      <c r="L6" s="356" t="s">
        <v>339</v>
      </c>
      <c r="M6" s="156" t="s">
        <v>275</v>
      </c>
      <c r="N6" s="156" t="s">
        <v>340</v>
      </c>
      <c r="O6" s="156"/>
      <c r="P6" s="153"/>
      <c r="Q6" s="355"/>
    </row>
    <row r="7" s="143" customFormat="true" ht="20.1" hidden="false" customHeight="true" outlineLevel="0" collapsed="false">
      <c r="A7" s="309"/>
      <c r="B7" s="309"/>
      <c r="C7" s="309"/>
      <c r="D7" s="309"/>
      <c r="E7" s="309"/>
      <c r="F7" s="153" t="s">
        <v>341</v>
      </c>
      <c r="G7" s="153" t="s">
        <v>342</v>
      </c>
      <c r="H7" s="153" t="s">
        <v>343</v>
      </c>
      <c r="I7" s="153" t="s">
        <v>344</v>
      </c>
      <c r="K7" s="157" t="s">
        <v>341</v>
      </c>
      <c r="L7" s="201" t="s">
        <v>342</v>
      </c>
      <c r="M7" s="157" t="s">
        <v>343</v>
      </c>
      <c r="N7" s="157" t="s">
        <v>344</v>
      </c>
      <c r="O7" s="157"/>
      <c r="P7" s="153"/>
      <c r="Q7" s="355"/>
    </row>
    <row r="8" s="143" customFormat="true" ht="20.1" hidden="false" customHeight="true" outlineLevel="0" collapsed="false">
      <c r="A8" s="309"/>
      <c r="B8" s="309"/>
      <c r="C8" s="309"/>
      <c r="D8" s="309"/>
      <c r="E8" s="309"/>
      <c r="F8" s="198"/>
      <c r="G8" s="198" t="s">
        <v>345</v>
      </c>
      <c r="H8" s="155" t="s">
        <v>346</v>
      </c>
      <c r="I8" s="155" t="s">
        <v>347</v>
      </c>
      <c r="J8" s="155"/>
      <c r="K8" s="155"/>
      <c r="L8" s="312" t="s">
        <v>345</v>
      </c>
      <c r="M8" s="155" t="s">
        <v>346</v>
      </c>
      <c r="N8" s="155" t="s">
        <v>348</v>
      </c>
      <c r="O8" s="155"/>
      <c r="P8" s="198"/>
      <c r="Q8" s="355"/>
    </row>
    <row r="9" s="168" customFormat="true" ht="20.1" hidden="false" customHeight="true" outlineLevel="0" collapsed="false">
      <c r="A9" s="317" t="s">
        <v>367</v>
      </c>
      <c r="B9" s="317"/>
      <c r="C9" s="317"/>
      <c r="D9" s="317"/>
      <c r="E9" s="317"/>
      <c r="F9" s="207"/>
      <c r="G9" s="207"/>
      <c r="H9" s="207"/>
      <c r="I9" s="207"/>
      <c r="K9" s="372"/>
      <c r="L9" s="208"/>
      <c r="M9" s="372"/>
      <c r="N9" s="207"/>
      <c r="O9" s="373"/>
      <c r="P9" s="319" t="s">
        <v>331</v>
      </c>
      <c r="Q9" s="319"/>
    </row>
    <row r="10" s="168" customFormat="true" ht="20.1" hidden="false" customHeight="true" outlineLevel="0" collapsed="false">
      <c r="A10" s="317"/>
      <c r="B10" s="317"/>
      <c r="C10" s="317"/>
      <c r="D10" s="317"/>
      <c r="E10" s="317"/>
      <c r="F10" s="208"/>
      <c r="G10" s="207"/>
      <c r="H10" s="207"/>
      <c r="I10" s="207"/>
      <c r="K10" s="374"/>
      <c r="M10" s="374"/>
      <c r="N10" s="167"/>
      <c r="O10" s="359"/>
      <c r="P10" s="319"/>
      <c r="Q10" s="319"/>
      <c r="R10" s="348"/>
    </row>
    <row r="11" s="143" customFormat="true" ht="23.1" hidden="false" customHeight="true" outlineLevel="0" collapsed="false">
      <c r="A11" s="161" t="s">
        <v>287</v>
      </c>
      <c r="B11" s="161"/>
      <c r="C11" s="161"/>
      <c r="D11" s="161"/>
      <c r="E11" s="161"/>
      <c r="F11" s="361" t="n">
        <f aca="false">SUM(F12:F23)</f>
        <v>610.3</v>
      </c>
      <c r="G11" s="362" t="n">
        <f aca="false">SUM(G12:G23)</f>
        <v>93</v>
      </c>
      <c r="H11" s="361" t="n">
        <v>63.4</v>
      </c>
      <c r="I11" s="363" t="s">
        <v>368</v>
      </c>
      <c r="J11" s="375"/>
      <c r="K11" s="361" t="n">
        <v>641</v>
      </c>
      <c r="L11" s="362" t="n">
        <v>94</v>
      </c>
      <c r="M11" s="361" t="n">
        <v>112.3</v>
      </c>
      <c r="N11" s="363" t="s">
        <v>369</v>
      </c>
      <c r="O11" s="359"/>
      <c r="P11" s="153"/>
      <c r="Q11" s="201" t="s">
        <v>288</v>
      </c>
    </row>
    <row r="12" s="138" customFormat="true" ht="23.1" hidden="false" customHeight="true" outlineLevel="0" collapsed="false">
      <c r="A12" s="366" t="s">
        <v>289</v>
      </c>
      <c r="C12" s="168"/>
      <c r="D12" s="168"/>
      <c r="E12" s="170"/>
      <c r="F12" s="367" t="s">
        <v>139</v>
      </c>
      <c r="G12" s="367" t="s">
        <v>139</v>
      </c>
      <c r="H12" s="367" t="s">
        <v>139</v>
      </c>
      <c r="I12" s="368" t="s">
        <v>139</v>
      </c>
      <c r="J12" s="376"/>
      <c r="K12" s="367" t="n">
        <v>25.2</v>
      </c>
      <c r="L12" s="367" t="n">
        <v>3</v>
      </c>
      <c r="M12" s="367" t="n">
        <v>24.1</v>
      </c>
      <c r="N12" s="368" t="n">
        <v>10</v>
      </c>
      <c r="O12" s="170"/>
      <c r="P12" s="167"/>
      <c r="Q12" s="138" t="s">
        <v>353</v>
      </c>
    </row>
    <row r="13" s="138" customFormat="true" ht="23.1" hidden="false" customHeight="true" outlineLevel="0" collapsed="false">
      <c r="A13" s="366" t="s">
        <v>291</v>
      </c>
      <c r="C13" s="168"/>
      <c r="D13" s="168"/>
      <c r="E13" s="170"/>
      <c r="F13" s="367" t="n">
        <v>28.5</v>
      </c>
      <c r="G13" s="377" t="n">
        <v>3</v>
      </c>
      <c r="H13" s="367" t="n">
        <v>16.4</v>
      </c>
      <c r="I13" s="368" t="n">
        <v>21</v>
      </c>
      <c r="J13" s="376"/>
      <c r="K13" s="367" t="n">
        <v>0.2</v>
      </c>
      <c r="L13" s="377" t="n">
        <v>1</v>
      </c>
      <c r="M13" s="367" t="n">
        <v>0.2</v>
      </c>
      <c r="N13" s="368" t="n">
        <v>13</v>
      </c>
      <c r="O13" s="170"/>
      <c r="P13" s="167"/>
      <c r="Q13" s="138" t="s">
        <v>354</v>
      </c>
    </row>
    <row r="14" s="138" customFormat="true" ht="23.1" hidden="false" customHeight="true" outlineLevel="0" collapsed="false">
      <c r="A14" s="366" t="s">
        <v>293</v>
      </c>
      <c r="C14" s="168"/>
      <c r="D14" s="168"/>
      <c r="E14" s="170"/>
      <c r="F14" s="367" t="n">
        <v>1.6</v>
      </c>
      <c r="G14" s="377" t="n">
        <v>2</v>
      </c>
      <c r="H14" s="367" t="n">
        <v>1.5</v>
      </c>
      <c r="I14" s="368" t="n">
        <v>22</v>
      </c>
      <c r="J14" s="376"/>
      <c r="K14" s="367" t="n">
        <v>14.2</v>
      </c>
      <c r="L14" s="377" t="n">
        <v>3</v>
      </c>
      <c r="M14" s="367" t="n">
        <v>11.2</v>
      </c>
      <c r="N14" s="368" t="n">
        <v>25</v>
      </c>
      <c r="O14" s="170"/>
      <c r="P14" s="167"/>
      <c r="Q14" s="138" t="s">
        <v>355</v>
      </c>
    </row>
    <row r="15" s="138" customFormat="true" ht="23.1" hidden="false" customHeight="true" outlineLevel="0" collapsed="false">
      <c r="A15" s="366" t="s">
        <v>295</v>
      </c>
      <c r="C15" s="168"/>
      <c r="D15" s="168"/>
      <c r="E15" s="170"/>
      <c r="F15" s="367" t="s">
        <v>139</v>
      </c>
      <c r="G15" s="367" t="s">
        <v>139</v>
      </c>
      <c r="H15" s="367" t="s">
        <v>139</v>
      </c>
      <c r="I15" s="368" t="s">
        <v>139</v>
      </c>
      <c r="J15" s="376"/>
      <c r="K15" s="367" t="n">
        <v>34.1</v>
      </c>
      <c r="L15" s="367" t="n">
        <v>2</v>
      </c>
      <c r="M15" s="367" t="n">
        <v>33.8</v>
      </c>
      <c r="N15" s="368" t="n">
        <v>23</v>
      </c>
      <c r="O15" s="170"/>
      <c r="P15" s="167"/>
      <c r="Q15" s="138" t="s">
        <v>356</v>
      </c>
    </row>
    <row r="16" s="138" customFormat="true" ht="23.1" hidden="false" customHeight="true" outlineLevel="0" collapsed="false">
      <c r="A16" s="366" t="s">
        <v>297</v>
      </c>
      <c r="C16" s="168"/>
      <c r="D16" s="168"/>
      <c r="E16" s="170"/>
      <c r="F16" s="369" t="n">
        <v>13.8</v>
      </c>
      <c r="G16" s="370" t="n">
        <v>8</v>
      </c>
      <c r="H16" s="369" t="n">
        <v>4.8</v>
      </c>
      <c r="I16" s="378" t="n">
        <v>12</v>
      </c>
      <c r="J16" s="376"/>
      <c r="K16" s="369" t="n">
        <v>60.7</v>
      </c>
      <c r="L16" s="370" t="n">
        <v>8</v>
      </c>
      <c r="M16" s="369" t="n">
        <v>28.6</v>
      </c>
      <c r="N16" s="378" t="n">
        <v>26</v>
      </c>
      <c r="O16" s="170"/>
      <c r="P16" s="167"/>
      <c r="Q16" s="138" t="s">
        <v>357</v>
      </c>
    </row>
    <row r="17" s="138" customFormat="true" ht="23.1" hidden="false" customHeight="true" outlineLevel="0" collapsed="false">
      <c r="A17" s="366" t="s">
        <v>299</v>
      </c>
      <c r="C17" s="168"/>
      <c r="D17" s="168"/>
      <c r="E17" s="170"/>
      <c r="F17" s="369" t="n">
        <v>26</v>
      </c>
      <c r="G17" s="370" t="n">
        <v>13</v>
      </c>
      <c r="H17" s="369" t="n">
        <v>9.3</v>
      </c>
      <c r="I17" s="378" t="n">
        <v>26</v>
      </c>
      <c r="J17" s="376"/>
      <c r="K17" s="369" t="n">
        <v>24.9</v>
      </c>
      <c r="L17" s="370" t="n">
        <v>12</v>
      </c>
      <c r="M17" s="369" t="n">
        <v>12.9</v>
      </c>
      <c r="N17" s="378" t="n">
        <v>24</v>
      </c>
      <c r="O17" s="170"/>
      <c r="P17" s="167"/>
      <c r="Q17" s="138" t="s">
        <v>358</v>
      </c>
    </row>
    <row r="18" s="138" customFormat="true" ht="23.1" hidden="false" customHeight="true" outlineLevel="0" collapsed="false">
      <c r="A18" s="366" t="s">
        <v>301</v>
      </c>
      <c r="C18" s="168"/>
      <c r="D18" s="168"/>
      <c r="E18" s="170"/>
      <c r="F18" s="369" t="n">
        <v>75.4</v>
      </c>
      <c r="G18" s="370" t="n">
        <v>17</v>
      </c>
      <c r="H18" s="369" t="n">
        <v>35.9</v>
      </c>
      <c r="I18" s="378" t="n">
        <v>15</v>
      </c>
      <c r="J18" s="376"/>
      <c r="K18" s="369" t="n">
        <v>62.8</v>
      </c>
      <c r="L18" s="370" t="n">
        <v>11</v>
      </c>
      <c r="M18" s="369" t="n">
        <v>23.1</v>
      </c>
      <c r="N18" s="378" t="n">
        <v>30</v>
      </c>
      <c r="O18" s="170"/>
      <c r="P18" s="167"/>
      <c r="Q18" s="138" t="s">
        <v>359</v>
      </c>
    </row>
    <row r="19" s="138" customFormat="true" ht="23.1" hidden="false" customHeight="true" outlineLevel="0" collapsed="false">
      <c r="A19" s="366" t="s">
        <v>303</v>
      </c>
      <c r="C19" s="168"/>
      <c r="D19" s="168"/>
      <c r="E19" s="170"/>
      <c r="F19" s="369" t="n">
        <v>39.3</v>
      </c>
      <c r="G19" s="370" t="n">
        <v>9</v>
      </c>
      <c r="H19" s="369" t="n">
        <v>21.9</v>
      </c>
      <c r="I19" s="378" t="n">
        <v>31</v>
      </c>
      <c r="J19" s="376"/>
      <c r="K19" s="369" t="n">
        <v>90.7</v>
      </c>
      <c r="L19" s="370" t="n">
        <v>14</v>
      </c>
      <c r="M19" s="369" t="n">
        <v>22.3</v>
      </c>
      <c r="N19" s="378" t="n">
        <v>19</v>
      </c>
      <c r="O19" s="170"/>
      <c r="P19" s="167"/>
      <c r="Q19" s="138" t="s">
        <v>360</v>
      </c>
    </row>
    <row r="20" s="138" customFormat="true" ht="23.1" hidden="false" customHeight="true" outlineLevel="0" collapsed="false">
      <c r="A20" s="366" t="s">
        <v>305</v>
      </c>
      <c r="C20" s="168"/>
      <c r="D20" s="168"/>
      <c r="E20" s="170"/>
      <c r="F20" s="369" t="n">
        <v>56.6</v>
      </c>
      <c r="G20" s="370" t="n">
        <v>12</v>
      </c>
      <c r="H20" s="369" t="n">
        <v>23.7</v>
      </c>
      <c r="I20" s="378" t="n">
        <v>12</v>
      </c>
      <c r="J20" s="376"/>
      <c r="K20" s="369" t="n">
        <v>189.4</v>
      </c>
      <c r="L20" s="370" t="n">
        <v>16</v>
      </c>
      <c r="M20" s="369" t="n">
        <v>112.3</v>
      </c>
      <c r="N20" s="378" t="n">
        <v>18</v>
      </c>
      <c r="O20" s="170"/>
      <c r="P20" s="167"/>
      <c r="Q20" s="138" t="s">
        <v>361</v>
      </c>
    </row>
    <row r="21" s="138" customFormat="true" ht="23.1" hidden="false" customHeight="true" outlineLevel="0" collapsed="false">
      <c r="A21" s="366" t="s">
        <v>307</v>
      </c>
      <c r="C21" s="168"/>
      <c r="D21" s="168"/>
      <c r="E21" s="170"/>
      <c r="F21" s="369" t="n">
        <v>259.5</v>
      </c>
      <c r="G21" s="370" t="n">
        <v>17</v>
      </c>
      <c r="H21" s="369" t="n">
        <v>63.4</v>
      </c>
      <c r="I21" s="378" t="n">
        <v>7</v>
      </c>
      <c r="J21" s="376"/>
      <c r="K21" s="369" t="n">
        <v>53.2</v>
      </c>
      <c r="L21" s="370" t="n">
        <v>14</v>
      </c>
      <c r="M21" s="369" t="n">
        <v>26.8</v>
      </c>
      <c r="N21" s="378" t="n">
        <v>15</v>
      </c>
      <c r="O21" s="170"/>
      <c r="P21" s="167"/>
      <c r="Q21" s="138" t="s">
        <v>362</v>
      </c>
    </row>
    <row r="22" s="138" customFormat="true" ht="23.1" hidden="false" customHeight="true" outlineLevel="0" collapsed="false">
      <c r="A22" s="366" t="s">
        <v>309</v>
      </c>
      <c r="C22" s="168"/>
      <c r="D22" s="168"/>
      <c r="E22" s="170"/>
      <c r="F22" s="369" t="n">
        <v>99.2</v>
      </c>
      <c r="G22" s="370" t="n">
        <v>9</v>
      </c>
      <c r="H22" s="369" t="n">
        <v>57.7</v>
      </c>
      <c r="I22" s="378" t="n">
        <v>3</v>
      </c>
      <c r="J22" s="376"/>
      <c r="K22" s="369" t="n">
        <v>65.5</v>
      </c>
      <c r="L22" s="370" t="n">
        <v>7</v>
      </c>
      <c r="M22" s="369" t="n">
        <v>33.1</v>
      </c>
      <c r="N22" s="378" t="n">
        <v>6</v>
      </c>
      <c r="O22" s="170"/>
      <c r="P22" s="167"/>
      <c r="Q22" s="138" t="s">
        <v>363</v>
      </c>
    </row>
    <row r="23" s="138" customFormat="true" ht="23.1" hidden="false" customHeight="true" outlineLevel="0" collapsed="false">
      <c r="A23" s="366" t="s">
        <v>311</v>
      </c>
      <c r="C23" s="168"/>
      <c r="D23" s="168"/>
      <c r="E23" s="170"/>
      <c r="F23" s="367" t="n">
        <v>10.4</v>
      </c>
      <c r="G23" s="377" t="n">
        <v>3</v>
      </c>
      <c r="H23" s="367" t="n">
        <v>8</v>
      </c>
      <c r="I23" s="378" t="n">
        <v>4</v>
      </c>
      <c r="J23" s="376"/>
      <c r="K23" s="367" t="n">
        <v>20.1</v>
      </c>
      <c r="L23" s="377" t="n">
        <v>3</v>
      </c>
      <c r="M23" s="367" t="n">
        <v>17.5</v>
      </c>
      <c r="N23" s="378" t="n">
        <v>17</v>
      </c>
      <c r="O23" s="170"/>
      <c r="P23" s="167"/>
      <c r="Q23" s="168" t="s">
        <v>364</v>
      </c>
    </row>
    <row r="24" s="138" customFormat="true" ht="3" hidden="false" customHeight="true" outlineLevel="0" collapsed="false">
      <c r="A24" s="171"/>
      <c r="B24" s="171"/>
      <c r="C24" s="171"/>
      <c r="D24" s="171"/>
      <c r="E24" s="172"/>
      <c r="F24" s="174"/>
      <c r="G24" s="174"/>
      <c r="H24" s="174"/>
      <c r="I24" s="174"/>
      <c r="J24" s="172"/>
      <c r="K24" s="173"/>
      <c r="L24" s="171"/>
      <c r="M24" s="173"/>
      <c r="N24" s="174"/>
      <c r="O24" s="172"/>
      <c r="P24" s="174"/>
      <c r="Q24" s="171"/>
    </row>
    <row r="25" s="138" customFormat="true" ht="3" hidden="false" customHeight="true" outlineLevel="0" collapsed="false">
      <c r="M25" s="379"/>
      <c r="N25" s="379"/>
      <c r="O25" s="379"/>
      <c r="P25" s="379"/>
      <c r="Q25" s="379"/>
    </row>
    <row r="26" s="138" customFormat="true" ht="20.1" hidden="false" customHeight="true" outlineLevel="0" collapsed="false">
      <c r="B26" s="169" t="s">
        <v>370</v>
      </c>
      <c r="C26" s="380" t="s">
        <v>371</v>
      </c>
      <c r="D26" s="380"/>
      <c r="E26" s="380"/>
      <c r="F26" s="380"/>
      <c r="G26" s="380"/>
      <c r="H26" s="380"/>
      <c r="I26" s="380"/>
      <c r="J26" s="380"/>
      <c r="M26" s="168"/>
      <c r="N26" s="168"/>
      <c r="O26" s="168"/>
      <c r="P26" s="168"/>
      <c r="Q26" s="168"/>
    </row>
    <row r="27" s="381" customFormat="true" ht="22.5" hidden="false" customHeight="true" outlineLevel="0" collapsed="false">
      <c r="C27" s="381" t="s">
        <v>372</v>
      </c>
      <c r="F27" s="382"/>
      <c r="M27" s="382"/>
      <c r="N27" s="382"/>
      <c r="O27" s="382"/>
      <c r="P27" s="382"/>
      <c r="Q27" s="382"/>
    </row>
    <row r="28" s="168" customFormat="true" ht="20.1" hidden="false" customHeight="true" outlineLevel="0" collapsed="false"/>
    <row r="29" s="168" customFormat="true" ht="20.1" hidden="false" customHeight="true" outlineLevel="0" collapsed="false"/>
  </sheetData>
  <mergeCells count="13">
    <mergeCell ref="A4:E8"/>
    <mergeCell ref="F4:J4"/>
    <mergeCell ref="K4:O4"/>
    <mergeCell ref="Q4:Q8"/>
    <mergeCell ref="N5:O5"/>
    <mergeCell ref="N6:O6"/>
    <mergeCell ref="N7:O7"/>
    <mergeCell ref="I8:J8"/>
    <mergeCell ref="N8:O8"/>
    <mergeCell ref="A9:E10"/>
    <mergeCell ref="P9:Q10"/>
    <mergeCell ref="A11:E11"/>
    <mergeCell ref="C26:J26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56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1.99"/>
    <col collapsed="false" customWidth="true" hidden="false" outlineLevel="0" max="20" min="20" style="4" width="1.71"/>
    <col collapsed="false" customWidth="true" hidden="false" outlineLevel="0" max="21" min="21" style="5" width="19.85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62</v>
      </c>
      <c r="E1" s="11"/>
      <c r="F1" s="11"/>
      <c r="G1" s="11"/>
      <c r="H1" s="11"/>
      <c r="I1" s="11"/>
      <c r="J1" s="103"/>
      <c r="K1" s="103"/>
      <c r="L1" s="10"/>
      <c r="M1" s="10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63</v>
      </c>
      <c r="E2" s="26"/>
      <c r="F2" s="26"/>
      <c r="G2" s="26"/>
      <c r="H2" s="26"/>
      <c r="I2" s="26"/>
      <c r="J2" s="24"/>
      <c r="K2" s="24"/>
      <c r="L2" s="25"/>
      <c r="M2" s="24"/>
      <c r="N2" s="24"/>
      <c r="O2" s="25"/>
      <c r="P2" s="24"/>
      <c r="Q2" s="24"/>
      <c r="R2" s="25"/>
      <c r="S2" s="25"/>
      <c r="U2" s="26"/>
      <c r="V2" s="27"/>
      <c r="W2" s="27"/>
      <c r="X2" s="28"/>
      <c r="Y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/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.75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64</v>
      </c>
      <c r="G6" s="51"/>
      <c r="H6" s="51" t="s">
        <v>65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AA6" s="88"/>
      <c r="AB6" s="88"/>
      <c r="AC6" s="88"/>
      <c r="AD6" s="88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AA7" s="88"/>
      <c r="AB7" s="88"/>
      <c r="AC7" s="88"/>
      <c r="AD7" s="88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AA8" s="46"/>
      <c r="AB8" s="45"/>
      <c r="AC8" s="45"/>
      <c r="AD8" s="44"/>
      <c r="AE8" s="47"/>
    </row>
    <row r="9" s="85" customFormat="true" ht="18" hidden="false" customHeight="true" outlineLevel="0" collapsed="false">
      <c r="A9" s="104" t="s">
        <v>3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0"/>
      <c r="W9" s="80"/>
      <c r="X9" s="81"/>
      <c r="Y9" s="3"/>
      <c r="Z9" s="82"/>
      <c r="AA9" s="83"/>
      <c r="AB9" s="82"/>
      <c r="AC9" s="82"/>
      <c r="AD9" s="3"/>
      <c r="AE9" s="84"/>
    </row>
    <row r="10" s="48" customFormat="true" ht="17.25" hidden="false" customHeight="true" outlineLevel="0" collapsed="false">
      <c r="A10" s="86"/>
      <c r="B10" s="87" t="s">
        <v>66</v>
      </c>
      <c r="C10" s="88"/>
      <c r="D10" s="88"/>
      <c r="E10" s="66" t="s">
        <v>21</v>
      </c>
      <c r="F10" s="101" t="n">
        <v>1966</v>
      </c>
      <c r="G10" s="90"/>
      <c r="H10" s="91" t="n">
        <v>1135</v>
      </c>
      <c r="I10" s="91"/>
      <c r="J10" s="92" t="n">
        <v>892</v>
      </c>
      <c r="K10" s="93" t="n">
        <v>78.5903083700441</v>
      </c>
      <c r="L10" s="93"/>
      <c r="M10" s="92" t="n">
        <v>759</v>
      </c>
      <c r="N10" s="93" t="n">
        <v>66.8722466960353</v>
      </c>
      <c r="O10" s="95"/>
      <c r="P10" s="92" t="n">
        <v>505.69</v>
      </c>
      <c r="Q10" s="96" t="n">
        <v>44.5691068375315</v>
      </c>
      <c r="R10" s="97"/>
      <c r="S10" s="95"/>
      <c r="T10" s="88"/>
      <c r="U10" s="98" t="s">
        <v>67</v>
      </c>
      <c r="V10" s="41"/>
      <c r="W10" s="42"/>
      <c r="X10" s="43"/>
      <c r="Y10" s="44"/>
      <c r="Z10" s="86"/>
      <c r="AA10" s="46"/>
      <c r="AB10" s="45"/>
      <c r="AC10" s="45"/>
      <c r="AD10" s="44"/>
      <c r="AE10" s="47"/>
    </row>
    <row r="11" s="85" customFormat="true" ht="18" hidden="false" customHeight="true" outlineLevel="0" collapsed="false">
      <c r="A11" s="49" t="s">
        <v>68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100"/>
      <c r="W11" s="80"/>
      <c r="X11" s="81"/>
      <c r="Y11" s="3"/>
      <c r="Z11" s="82"/>
      <c r="AA11" s="83"/>
      <c r="AB11" s="82"/>
      <c r="AC11" s="82"/>
      <c r="AE11" s="84"/>
    </row>
    <row r="12" s="48" customFormat="true" ht="17.25" hidden="false" customHeight="true" outlineLevel="0" collapsed="false">
      <c r="A12" s="86"/>
      <c r="B12" s="87" t="s">
        <v>69</v>
      </c>
      <c r="C12" s="88"/>
      <c r="D12" s="88"/>
      <c r="E12" s="66" t="s">
        <v>21</v>
      </c>
      <c r="F12" s="101" t="n">
        <v>960</v>
      </c>
      <c r="G12" s="90"/>
      <c r="H12" s="91" t="n">
        <v>957</v>
      </c>
      <c r="I12" s="91"/>
      <c r="J12" s="92" t="n">
        <v>767</v>
      </c>
      <c r="K12" s="93" t="n">
        <v>80.1462904911181</v>
      </c>
      <c r="L12" s="93"/>
      <c r="M12" s="92" t="n">
        <v>753</v>
      </c>
      <c r="N12" s="93" t="n">
        <v>78.6833855799373</v>
      </c>
      <c r="O12" s="95"/>
      <c r="P12" s="92" t="n">
        <v>506</v>
      </c>
      <c r="Q12" s="96" t="n">
        <v>52.8735632183908</v>
      </c>
      <c r="R12" s="97"/>
      <c r="S12" s="95"/>
      <c r="T12" s="88"/>
      <c r="U12" s="86" t="s">
        <v>70</v>
      </c>
      <c r="V12" s="41"/>
      <c r="W12" s="42"/>
      <c r="X12" s="43"/>
      <c r="Y12" s="44"/>
      <c r="Z12" s="86"/>
      <c r="AA12" s="46"/>
      <c r="AB12" s="45"/>
      <c r="AC12" s="45"/>
      <c r="AE12" s="47"/>
    </row>
    <row r="13" s="48" customFormat="true" ht="17.25" hidden="false" customHeight="true" outlineLevel="0" collapsed="false">
      <c r="A13" s="86"/>
      <c r="B13" s="87" t="s">
        <v>71</v>
      </c>
      <c r="C13" s="88"/>
      <c r="D13" s="88"/>
      <c r="E13" s="66" t="s">
        <v>21</v>
      </c>
      <c r="F13" s="101" t="n">
        <v>160</v>
      </c>
      <c r="G13" s="90"/>
      <c r="H13" s="91" t="n">
        <v>143</v>
      </c>
      <c r="I13" s="91"/>
      <c r="J13" s="92" t="n">
        <v>59</v>
      </c>
      <c r="K13" s="93" t="n">
        <v>41.2587412587413</v>
      </c>
      <c r="L13" s="93"/>
      <c r="M13" s="92" t="n">
        <v>36</v>
      </c>
      <c r="N13" s="93" t="n">
        <v>25.1748251748252</v>
      </c>
      <c r="O13" s="95"/>
      <c r="P13" s="92" t="n">
        <v>32.32</v>
      </c>
      <c r="Q13" s="96" t="n">
        <v>22.6013986013986</v>
      </c>
      <c r="R13" s="97"/>
      <c r="S13" s="95"/>
      <c r="T13" s="88"/>
      <c r="U13" s="86" t="s">
        <v>72</v>
      </c>
      <c r="V13" s="41"/>
      <c r="W13" s="42"/>
      <c r="X13" s="43"/>
      <c r="Y13" s="44"/>
      <c r="Z13" s="86"/>
      <c r="AA13" s="46"/>
      <c r="AB13" s="45"/>
      <c r="AC13" s="45"/>
      <c r="AE13" s="47"/>
    </row>
    <row r="14" s="48" customFormat="true" ht="17.25" hidden="false" customHeight="true" outlineLevel="0" collapsed="false">
      <c r="A14" s="86"/>
      <c r="B14" s="87" t="s">
        <v>73</v>
      </c>
      <c r="C14" s="88"/>
      <c r="D14" s="88"/>
      <c r="E14" s="66" t="s">
        <v>21</v>
      </c>
      <c r="F14" s="101" t="n">
        <v>240</v>
      </c>
      <c r="G14" s="90"/>
      <c r="H14" s="91" t="n">
        <v>200</v>
      </c>
      <c r="I14" s="91"/>
      <c r="J14" s="92" t="n">
        <v>201</v>
      </c>
      <c r="K14" s="93" t="n">
        <v>100.5</v>
      </c>
      <c r="L14" s="93"/>
      <c r="M14" s="92" t="n">
        <v>89</v>
      </c>
      <c r="N14" s="93" t="n">
        <v>44.5</v>
      </c>
      <c r="O14" s="95"/>
      <c r="P14" s="92" t="n">
        <v>32.8</v>
      </c>
      <c r="Q14" s="96" t="n">
        <v>16.4</v>
      </c>
      <c r="R14" s="97"/>
      <c r="S14" s="95"/>
      <c r="T14" s="88"/>
      <c r="U14" s="86" t="s">
        <v>74</v>
      </c>
      <c r="V14" s="41"/>
      <c r="W14" s="42"/>
      <c r="X14" s="43"/>
      <c r="Y14" s="44"/>
      <c r="Z14" s="86"/>
      <c r="AA14" s="46"/>
      <c r="AB14" s="45"/>
      <c r="AC14" s="45"/>
      <c r="AE14" s="47"/>
    </row>
    <row r="15" s="85" customFormat="true" ht="18" hidden="false" customHeight="true" outlineLevel="0" collapsed="false">
      <c r="A15" s="49" t="s">
        <v>7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100"/>
      <c r="W15" s="80"/>
      <c r="X15" s="81"/>
      <c r="Y15" s="3"/>
      <c r="Z15" s="82"/>
      <c r="AA15" s="83"/>
      <c r="AB15" s="82"/>
      <c r="AC15" s="82"/>
      <c r="AE15" s="84"/>
    </row>
    <row r="16" s="48" customFormat="true" ht="17.25" hidden="false" customHeight="true" outlineLevel="0" collapsed="false">
      <c r="A16" s="86"/>
      <c r="B16" s="87" t="s">
        <v>76</v>
      </c>
      <c r="C16" s="88"/>
      <c r="D16" s="88"/>
      <c r="E16" s="66" t="s">
        <v>21</v>
      </c>
      <c r="F16" s="101" t="n">
        <v>17745</v>
      </c>
      <c r="G16" s="90"/>
      <c r="H16" s="91" t="n">
        <v>7480</v>
      </c>
      <c r="I16" s="91"/>
      <c r="J16" s="92" t="n">
        <v>5051</v>
      </c>
      <c r="K16" s="93" t="n">
        <v>67.5267379679144</v>
      </c>
      <c r="L16" s="93"/>
      <c r="M16" s="92" t="n">
        <v>2720</v>
      </c>
      <c r="N16" s="93" t="n">
        <v>36.3636363636364</v>
      </c>
      <c r="O16" s="95"/>
      <c r="P16" s="92" t="n">
        <v>2596.05</v>
      </c>
      <c r="Q16" s="96" t="n">
        <v>34.706550802139</v>
      </c>
      <c r="R16" s="97"/>
      <c r="S16" s="95"/>
      <c r="T16" s="88"/>
      <c r="U16" s="86" t="s">
        <v>77</v>
      </c>
      <c r="V16" s="41"/>
      <c r="W16" s="42"/>
      <c r="X16" s="43"/>
      <c r="Y16" s="44"/>
      <c r="Z16" s="86"/>
      <c r="AA16" s="46"/>
      <c r="AB16" s="45"/>
      <c r="AC16" s="45"/>
      <c r="AE16" s="47"/>
    </row>
    <row r="17" s="48" customFormat="true" ht="17.25" hidden="false" customHeight="true" outlineLevel="0" collapsed="false">
      <c r="A17" s="86"/>
      <c r="B17" s="87" t="s">
        <v>78</v>
      </c>
      <c r="C17" s="88"/>
      <c r="D17" s="88"/>
      <c r="E17" s="66" t="s">
        <v>21</v>
      </c>
      <c r="F17" s="101" t="n">
        <v>8860</v>
      </c>
      <c r="G17" s="90"/>
      <c r="H17" s="91" t="n">
        <v>5848</v>
      </c>
      <c r="I17" s="91"/>
      <c r="J17" s="92" t="n">
        <v>4207</v>
      </c>
      <c r="K17" s="93" t="n">
        <v>71.9391244870041</v>
      </c>
      <c r="L17" s="93"/>
      <c r="M17" s="92" t="n">
        <v>2180</v>
      </c>
      <c r="N17" s="93" t="n">
        <v>37.2777017783858</v>
      </c>
      <c r="O17" s="95"/>
      <c r="P17" s="92" t="n">
        <v>2151.91</v>
      </c>
      <c r="Q17" s="96" t="n">
        <v>36.797366621067</v>
      </c>
      <c r="R17" s="97"/>
      <c r="S17" s="95"/>
      <c r="T17" s="88"/>
      <c r="U17" s="86" t="s">
        <v>79</v>
      </c>
      <c r="V17" s="41"/>
      <c r="W17" s="42"/>
      <c r="X17" s="43"/>
      <c r="Y17" s="44"/>
      <c r="Z17" s="86"/>
      <c r="AA17" s="46"/>
      <c r="AB17" s="45"/>
      <c r="AC17" s="45"/>
      <c r="AE17" s="47"/>
    </row>
    <row r="18" s="85" customFormat="true" ht="18" hidden="false" customHeight="true" outlineLevel="0" collapsed="false">
      <c r="A18" s="49" t="s">
        <v>80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100"/>
      <c r="W18" s="80"/>
      <c r="X18" s="81"/>
      <c r="Y18" s="3"/>
      <c r="Z18" s="82"/>
      <c r="AA18" s="83"/>
      <c r="AB18" s="82"/>
      <c r="AC18" s="82"/>
      <c r="AD18" s="3"/>
      <c r="AE18" s="84"/>
    </row>
    <row r="19" s="48" customFormat="true" ht="17.25" hidden="false" customHeight="true" outlineLevel="0" collapsed="false">
      <c r="A19" s="86"/>
      <c r="B19" s="87" t="s">
        <v>81</v>
      </c>
      <c r="C19" s="88"/>
      <c r="D19" s="88"/>
      <c r="E19" s="66" t="s">
        <v>21</v>
      </c>
      <c r="F19" s="101" t="n">
        <v>224</v>
      </c>
      <c r="G19" s="90"/>
      <c r="H19" s="91" t="n">
        <v>220</v>
      </c>
      <c r="I19" s="91"/>
      <c r="J19" s="92" t="n">
        <v>167</v>
      </c>
      <c r="K19" s="93" t="n">
        <v>75.9090909090909</v>
      </c>
      <c r="L19" s="93"/>
      <c r="M19" s="92" t="n">
        <v>180</v>
      </c>
      <c r="N19" s="93" t="n">
        <v>81.8181818181818</v>
      </c>
      <c r="O19" s="95"/>
      <c r="P19" s="92" t="n">
        <v>161.1</v>
      </c>
      <c r="Q19" s="96" t="n">
        <v>73.4007654455987</v>
      </c>
      <c r="R19" s="97"/>
      <c r="S19" s="95"/>
      <c r="T19" s="88"/>
      <c r="U19" s="98" t="s">
        <v>82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7.25" hidden="false" customHeight="true" outlineLevel="0" collapsed="false">
      <c r="A20" s="86"/>
      <c r="B20" s="87" t="s">
        <v>83</v>
      </c>
      <c r="C20" s="88"/>
      <c r="D20" s="88"/>
      <c r="E20" s="66" t="s">
        <v>21</v>
      </c>
      <c r="F20" s="101" t="n">
        <v>420</v>
      </c>
      <c r="G20" s="90"/>
      <c r="H20" s="91" t="n">
        <v>390</v>
      </c>
      <c r="I20" s="91"/>
      <c r="J20" s="92" t="n">
        <v>308</v>
      </c>
      <c r="K20" s="93" t="n">
        <v>78.974358974359</v>
      </c>
      <c r="L20" s="95"/>
      <c r="M20" s="92" t="n">
        <v>186</v>
      </c>
      <c r="N20" s="93" t="n">
        <v>47.6923076923077</v>
      </c>
      <c r="O20" s="95"/>
      <c r="P20" s="92" t="n">
        <v>161.45</v>
      </c>
      <c r="Q20" s="96" t="n">
        <v>41.3974358974359</v>
      </c>
      <c r="R20" s="97"/>
      <c r="S20" s="95"/>
      <c r="T20" s="88"/>
      <c r="U20" s="98" t="s">
        <v>84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7.25" hidden="false" customHeight="true" outlineLevel="0" collapsed="false">
      <c r="A21" s="86"/>
      <c r="B21" s="105" t="s">
        <v>85</v>
      </c>
      <c r="C21" s="88"/>
      <c r="D21" s="88"/>
      <c r="E21" s="66" t="s">
        <v>21</v>
      </c>
      <c r="F21" s="101" t="n">
        <v>117</v>
      </c>
      <c r="G21" s="90"/>
      <c r="H21" s="91" t="n">
        <v>105</v>
      </c>
      <c r="I21" s="91"/>
      <c r="J21" s="92" t="n">
        <v>67</v>
      </c>
      <c r="K21" s="93" t="n">
        <v>63.8095238095238</v>
      </c>
      <c r="L21" s="95"/>
      <c r="M21" s="92" t="n">
        <v>48</v>
      </c>
      <c r="N21" s="93" t="n">
        <v>45.7142857142857</v>
      </c>
      <c r="O21" s="95"/>
      <c r="P21" s="92" t="n">
        <v>32.453</v>
      </c>
      <c r="Q21" s="96" t="n">
        <v>30.9252906422718</v>
      </c>
      <c r="R21" s="97"/>
      <c r="S21" s="95"/>
      <c r="T21" s="88"/>
      <c r="U21" s="98" t="s">
        <v>86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7.25" hidden="false" customHeight="true" outlineLevel="0" collapsed="false">
      <c r="A22" s="86"/>
      <c r="B22" s="106" t="s">
        <v>87</v>
      </c>
      <c r="C22" s="88"/>
      <c r="D22" s="88"/>
      <c r="E22" s="66" t="s">
        <v>21</v>
      </c>
      <c r="F22" s="101" t="n">
        <v>163.75</v>
      </c>
      <c r="G22" s="90"/>
      <c r="H22" s="91" t="n">
        <v>150</v>
      </c>
      <c r="I22" s="91"/>
      <c r="J22" s="92" t="n">
        <v>144</v>
      </c>
      <c r="K22" s="93" t="n">
        <v>96</v>
      </c>
      <c r="L22" s="95"/>
      <c r="M22" s="92" t="n">
        <v>135</v>
      </c>
      <c r="N22" s="93" t="n">
        <v>90</v>
      </c>
      <c r="O22" s="95"/>
      <c r="P22" s="92" t="n">
        <v>146.31</v>
      </c>
      <c r="Q22" s="96" t="n">
        <v>97.3777038269551</v>
      </c>
      <c r="R22" s="97"/>
      <c r="S22" s="95"/>
      <c r="T22" s="88"/>
      <c r="U22" s="86" t="s">
        <v>88</v>
      </c>
      <c r="V22" s="41"/>
      <c r="W22" s="42"/>
      <c r="X22" s="43"/>
      <c r="Y22" s="44"/>
      <c r="Z22" s="45"/>
      <c r="AA22" s="46"/>
      <c r="AB22" s="45"/>
      <c r="AC22" s="45"/>
      <c r="AD22" s="44"/>
      <c r="AE22" s="47"/>
    </row>
    <row r="23" s="28" customFormat="true" ht="17.25" hidden="false" customHeight="true" outlineLevel="0" collapsed="false">
      <c r="A23" s="17"/>
      <c r="B23" s="106" t="s">
        <v>89</v>
      </c>
      <c r="C23" s="17"/>
      <c r="D23" s="17"/>
      <c r="E23" s="66" t="s">
        <v>21</v>
      </c>
      <c r="F23" s="107" t="n">
        <v>248</v>
      </c>
      <c r="G23" s="108"/>
      <c r="H23" s="109" t="n">
        <v>228</v>
      </c>
      <c r="I23" s="109"/>
      <c r="J23" s="92" t="n">
        <v>211</v>
      </c>
      <c r="K23" s="93" t="n">
        <v>92.5438596491228</v>
      </c>
      <c r="L23" s="95"/>
      <c r="M23" s="92" t="n">
        <v>216</v>
      </c>
      <c r="N23" s="93" t="n">
        <v>94.7368421052632</v>
      </c>
      <c r="O23" s="110"/>
      <c r="P23" s="92" t="n">
        <v>226.56</v>
      </c>
      <c r="Q23" s="96" t="n">
        <v>82.3854545454546</v>
      </c>
      <c r="R23" s="111"/>
      <c r="S23" s="110"/>
      <c r="T23" s="17"/>
      <c r="U23" s="17" t="s">
        <v>90</v>
      </c>
      <c r="V23" s="6"/>
      <c r="W23" s="112"/>
      <c r="X23" s="112"/>
      <c r="Z23" s="113"/>
      <c r="AA23" s="112"/>
      <c r="AB23" s="112"/>
      <c r="AC23" s="112"/>
      <c r="AD23" s="114"/>
      <c r="AE23" s="6"/>
    </row>
    <row r="24" s="85" customFormat="true" ht="18.75" hidden="false" customHeight="true" outlineLevel="0" collapsed="false">
      <c r="A24" s="49" t="s">
        <v>9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100"/>
      <c r="W24" s="80"/>
      <c r="X24" s="81"/>
      <c r="Y24" s="3"/>
      <c r="Z24" s="82"/>
      <c r="AA24" s="83"/>
      <c r="AB24" s="82"/>
      <c r="AC24" s="82"/>
      <c r="AD24" s="3"/>
      <c r="AE24" s="84"/>
    </row>
    <row r="25" s="48" customFormat="true" ht="17.25" hidden="false" customHeight="true" outlineLevel="0" collapsed="false">
      <c r="A25" s="86"/>
      <c r="B25" s="87" t="s">
        <v>92</v>
      </c>
      <c r="C25" s="88"/>
      <c r="D25" s="88"/>
      <c r="E25" s="66" t="s">
        <v>21</v>
      </c>
      <c r="F25" s="101" t="n">
        <v>710</v>
      </c>
      <c r="G25" s="90"/>
      <c r="H25" s="91" t="n">
        <v>643</v>
      </c>
      <c r="I25" s="91"/>
      <c r="J25" s="92" t="n">
        <v>604</v>
      </c>
      <c r="K25" s="93" t="n">
        <v>93.9346811819596</v>
      </c>
      <c r="L25" s="95"/>
      <c r="M25" s="92" t="n">
        <v>370</v>
      </c>
      <c r="N25" s="93" t="n">
        <v>57.542768273717</v>
      </c>
      <c r="O25" s="95"/>
      <c r="P25" s="92" t="n">
        <v>253.22</v>
      </c>
      <c r="Q25" s="93" t="n">
        <v>39.2589147286822</v>
      </c>
      <c r="R25" s="97"/>
      <c r="S25" s="95"/>
      <c r="T25" s="86"/>
      <c r="U25" s="86" t="s">
        <v>93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7.25" hidden="false" customHeight="true" outlineLevel="0" collapsed="false">
      <c r="A26" s="86"/>
      <c r="B26" s="87" t="s">
        <v>94</v>
      </c>
      <c r="C26" s="88"/>
      <c r="D26" s="88"/>
      <c r="E26" s="66" t="s">
        <v>21</v>
      </c>
      <c r="F26" s="101" t="n">
        <v>391</v>
      </c>
      <c r="G26" s="90"/>
      <c r="H26" s="91" t="n">
        <v>373.41</v>
      </c>
      <c r="I26" s="91"/>
      <c r="J26" s="92" t="n">
        <v>323</v>
      </c>
      <c r="K26" s="93" t="n">
        <v>86.5000937307517</v>
      </c>
      <c r="L26" s="95"/>
      <c r="M26" s="92" t="n">
        <v>238</v>
      </c>
      <c r="N26" s="93" t="n">
        <v>63.7369111700276</v>
      </c>
      <c r="O26" s="95"/>
      <c r="P26" s="92" t="n">
        <v>107.07</v>
      </c>
      <c r="Q26" s="93" t="n">
        <v>32.5035669833946</v>
      </c>
      <c r="R26" s="97"/>
      <c r="S26" s="95"/>
      <c r="T26" s="86"/>
      <c r="U26" s="86" t="s">
        <v>95</v>
      </c>
      <c r="V26" s="41"/>
      <c r="W26" s="42"/>
      <c r="X26" s="43"/>
      <c r="Y26" s="44"/>
      <c r="Z26" s="45"/>
      <c r="AA26" s="46"/>
      <c r="AB26" s="45"/>
      <c r="AC26" s="45"/>
      <c r="AD26" s="44"/>
      <c r="AE26" s="47"/>
    </row>
    <row r="27" s="48" customFormat="true" ht="17.25" hidden="false" customHeight="true" outlineLevel="0" collapsed="false">
      <c r="A27" s="86"/>
      <c r="B27" s="87" t="s">
        <v>96</v>
      </c>
      <c r="C27" s="88"/>
      <c r="D27" s="88"/>
      <c r="E27" s="66" t="s">
        <v>21</v>
      </c>
      <c r="F27" s="101" t="n">
        <v>5639</v>
      </c>
      <c r="G27" s="90"/>
      <c r="H27" s="91" t="n">
        <v>4287</v>
      </c>
      <c r="I27" s="91"/>
      <c r="J27" s="92" t="n">
        <v>3417</v>
      </c>
      <c r="K27" s="93" t="n">
        <v>79.7060881735479</v>
      </c>
      <c r="L27" s="95"/>
      <c r="M27" s="92" t="n">
        <v>3296</v>
      </c>
      <c r="N27" s="93" t="n">
        <v>76.8836015861908</v>
      </c>
      <c r="O27" s="95"/>
      <c r="P27" s="92" t="n">
        <v>3418.71</v>
      </c>
      <c r="Q27" s="93" t="n">
        <v>79.7403960534602</v>
      </c>
      <c r="R27" s="97"/>
      <c r="S27" s="95"/>
      <c r="T27" s="86"/>
      <c r="U27" s="86" t="s">
        <v>97</v>
      </c>
      <c r="V27" s="41"/>
      <c r="W27" s="42"/>
      <c r="X27" s="43"/>
      <c r="Y27" s="44"/>
      <c r="Z27" s="45"/>
      <c r="AA27" s="46"/>
      <c r="AB27" s="45"/>
      <c r="AC27" s="45"/>
      <c r="AD27" s="44"/>
      <c r="AE27" s="47"/>
    </row>
    <row r="28" s="48" customFormat="true" ht="17.25" hidden="false" customHeight="true" outlineLevel="0" collapsed="false">
      <c r="A28" s="86"/>
      <c r="B28" s="87" t="s">
        <v>98</v>
      </c>
      <c r="C28" s="88"/>
      <c r="D28" s="88"/>
      <c r="E28" s="66" t="s">
        <v>21</v>
      </c>
      <c r="F28" s="101" t="n">
        <v>1454</v>
      </c>
      <c r="G28" s="115"/>
      <c r="H28" s="91" t="n">
        <v>1194</v>
      </c>
      <c r="I28" s="91"/>
      <c r="J28" s="92" t="n">
        <v>762</v>
      </c>
      <c r="K28" s="93" t="n">
        <v>63.8190954773869</v>
      </c>
      <c r="L28" s="95"/>
      <c r="M28" s="92" t="n">
        <v>1151</v>
      </c>
      <c r="N28" s="93" t="n">
        <v>96.3986599664992</v>
      </c>
      <c r="O28" s="95"/>
      <c r="P28" s="92" t="n">
        <v>764.71</v>
      </c>
      <c r="Q28" s="93" t="n">
        <v>64.9115509982344</v>
      </c>
      <c r="R28" s="97"/>
      <c r="S28" s="116"/>
      <c r="T28" s="86"/>
      <c r="U28" s="86" t="s">
        <v>99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2.25" hidden="false" customHeight="true" outlineLevel="0" collapsed="false">
      <c r="A29" s="86"/>
      <c r="B29" s="98"/>
      <c r="C29" s="88"/>
      <c r="D29" s="88"/>
      <c r="E29" s="66"/>
      <c r="F29" s="117"/>
      <c r="G29" s="118"/>
      <c r="H29" s="91"/>
      <c r="I29" s="91"/>
      <c r="J29" s="119"/>
      <c r="K29" s="93"/>
      <c r="L29" s="95"/>
      <c r="M29" s="119"/>
      <c r="N29" s="93"/>
      <c r="O29" s="95"/>
      <c r="P29" s="119"/>
      <c r="Q29" s="93"/>
      <c r="R29" s="120"/>
      <c r="S29" s="121"/>
      <c r="T29" s="122"/>
      <c r="U29" s="122"/>
      <c r="V29" s="41"/>
      <c r="W29" s="42"/>
      <c r="X29" s="43"/>
      <c r="Y29" s="44"/>
      <c r="Z29" s="45"/>
      <c r="AA29" s="46"/>
      <c r="AB29" s="45"/>
      <c r="AC29" s="45"/>
      <c r="AD29" s="44"/>
      <c r="AE29" s="47"/>
    </row>
    <row r="30" s="18" customFormat="true" ht="3" hidden="false" customHeight="true" outlineLevel="0" collapsed="false">
      <c r="A30" s="123"/>
      <c r="B30" s="124"/>
      <c r="C30" s="123"/>
      <c r="D30" s="123"/>
      <c r="E30" s="123"/>
      <c r="F30" s="123"/>
      <c r="G30" s="123"/>
      <c r="H30" s="123"/>
      <c r="I30" s="123"/>
      <c r="J30" s="125"/>
      <c r="K30" s="125"/>
      <c r="L30" s="123"/>
      <c r="M30" s="125"/>
      <c r="N30" s="125"/>
      <c r="O30" s="125"/>
      <c r="P30" s="125"/>
      <c r="Q30" s="125"/>
      <c r="R30" s="125"/>
      <c r="S30" s="112"/>
      <c r="T30" s="6"/>
      <c r="U30" s="126"/>
      <c r="V30" s="6"/>
      <c r="W30" s="112"/>
      <c r="X30" s="112"/>
      <c r="Y30" s="112"/>
      <c r="Z30" s="112"/>
      <c r="AA30" s="112"/>
      <c r="AB30" s="112"/>
      <c r="AC30" s="112"/>
      <c r="AD30" s="112"/>
      <c r="AE30" s="6"/>
      <c r="AF30" s="28"/>
    </row>
    <row r="31" s="129" customFormat="true" ht="16.5" hidden="false" customHeight="true" outlineLevel="0" collapsed="false">
      <c r="A31" s="48"/>
      <c r="B31" s="127" t="s">
        <v>100</v>
      </c>
      <c r="C31" s="48"/>
      <c r="D31" s="48"/>
      <c r="E31" s="48"/>
      <c r="F31" s="48"/>
      <c r="G31" s="48"/>
      <c r="H31" s="48"/>
      <c r="I31" s="48"/>
      <c r="J31" s="44"/>
      <c r="K31" s="44"/>
      <c r="L31" s="48"/>
      <c r="M31" s="44"/>
      <c r="N31" s="44"/>
      <c r="O31" s="128"/>
      <c r="P31" s="44"/>
      <c r="Q31" s="44"/>
      <c r="R31" s="128"/>
      <c r="T31" s="130"/>
      <c r="U31" s="131"/>
      <c r="V31" s="47"/>
      <c r="W31" s="48"/>
      <c r="X31" s="48"/>
      <c r="Y31" s="48"/>
      <c r="Z31" s="48"/>
      <c r="AA31" s="48"/>
      <c r="AB31" s="48"/>
      <c r="AC31" s="48"/>
      <c r="AD31" s="48"/>
      <c r="AE31" s="132"/>
      <c r="AF31" s="48"/>
    </row>
    <row r="32" s="133" customFormat="true" ht="15.75" hidden="false" customHeight="true" outlineLevel="0" collapsed="false">
      <c r="A32" s="129"/>
      <c r="B32" s="129" t="s">
        <v>101</v>
      </c>
      <c r="C32" s="129"/>
      <c r="D32" s="129"/>
      <c r="E32" s="129"/>
      <c r="F32" s="129"/>
      <c r="G32" s="129"/>
      <c r="H32" s="129"/>
      <c r="I32" s="129"/>
      <c r="J32" s="44"/>
      <c r="K32" s="44"/>
      <c r="L32" s="129"/>
      <c r="M32" s="44"/>
      <c r="N32" s="44"/>
      <c r="O32" s="128"/>
      <c r="P32" s="44"/>
      <c r="Q32" s="44"/>
      <c r="R32" s="128"/>
      <c r="S32" s="129"/>
      <c r="T32" s="130"/>
      <c r="U32" s="131"/>
      <c r="V32" s="47"/>
      <c r="W32" s="48"/>
      <c r="X32" s="48"/>
      <c r="Y32" s="48"/>
      <c r="Z32" s="48"/>
      <c r="AA32" s="48"/>
      <c r="AB32" s="48"/>
      <c r="AC32" s="48"/>
      <c r="AD32" s="48"/>
      <c r="AE32" s="129"/>
    </row>
    <row r="33" s="136" customFormat="true" ht="12.75" hidden="false" customHeight="true" outlineLevel="0" collapsed="false">
      <c r="A33" s="134"/>
      <c r="B33" s="135"/>
      <c r="C33" s="134"/>
      <c r="D33" s="134"/>
      <c r="E33" s="134"/>
      <c r="F33" s="134"/>
      <c r="G33" s="134"/>
      <c r="H33" s="134"/>
      <c r="I33" s="134"/>
      <c r="J33" s="3"/>
      <c r="K33" s="3"/>
      <c r="L33" s="134"/>
      <c r="M33" s="3"/>
      <c r="N33" s="3"/>
      <c r="O33" s="3"/>
      <c r="P33" s="3"/>
      <c r="Q33" s="3"/>
      <c r="R33" s="3"/>
      <c r="S33" s="134"/>
      <c r="T33" s="4"/>
      <c r="U33" s="5"/>
      <c r="V33" s="6"/>
      <c r="W33" s="112"/>
      <c r="X33" s="112"/>
      <c r="Y33" s="112"/>
      <c r="Z33" s="112"/>
      <c r="AA33" s="112"/>
      <c r="AB33" s="112"/>
      <c r="AC33" s="112"/>
      <c r="AD33" s="112"/>
      <c r="AE33" s="18"/>
    </row>
    <row r="34" s="136" customFormat="true" ht="25.5" hidden="false" customHeight="true" outlineLevel="0" collapsed="false">
      <c r="A34" s="8"/>
      <c r="B34" s="137"/>
      <c r="C34" s="8"/>
      <c r="D34" s="8"/>
      <c r="E34" s="8"/>
      <c r="F34" s="8"/>
      <c r="G34" s="8"/>
      <c r="H34" s="8"/>
      <c r="I34" s="8"/>
      <c r="J34" s="3"/>
      <c r="K34" s="3"/>
      <c r="L34" s="8"/>
      <c r="M34" s="3"/>
      <c r="N34" s="3"/>
      <c r="O34" s="110"/>
      <c r="P34" s="3"/>
      <c r="Q34" s="3"/>
      <c r="R34" s="110"/>
      <c r="S34" s="8"/>
      <c r="T34" s="4"/>
      <c r="U34" s="5"/>
      <c r="V34" s="6"/>
      <c r="W34" s="17"/>
      <c r="X34" s="17"/>
      <c r="Y34" s="17"/>
      <c r="Z34" s="17"/>
      <c r="AA34" s="17"/>
      <c r="AB34" s="17"/>
      <c r="AC34" s="17"/>
      <c r="AD34" s="17"/>
      <c r="AE34" s="18"/>
      <c r="AF34" s="8"/>
    </row>
    <row r="35" customFormat="false" ht="25.5" hidden="false" customHeight="true" outlineLevel="0" collapsed="false">
      <c r="A35" s="8"/>
      <c r="B35" s="137"/>
      <c r="C35" s="8"/>
      <c r="D35" s="8"/>
      <c r="E35" s="8"/>
      <c r="F35" s="8"/>
      <c r="G35" s="8"/>
      <c r="H35" s="8"/>
      <c r="I35" s="8"/>
      <c r="L35" s="8"/>
      <c r="O35" s="110"/>
      <c r="R35" s="110"/>
      <c r="S35" s="8"/>
      <c r="W35" s="17"/>
      <c r="X35" s="17"/>
      <c r="Y35" s="17"/>
      <c r="Z35" s="17"/>
      <c r="AA35" s="17"/>
      <c r="AB35" s="17"/>
      <c r="AC35" s="17"/>
      <c r="AD35" s="17"/>
      <c r="AE35" s="8"/>
      <c r="AF35" s="8"/>
    </row>
    <row r="36" customFormat="false" ht="25.5" hidden="false" customHeight="true" outlineLevel="0" collapsed="false">
      <c r="O36" s="102"/>
      <c r="R36" s="102"/>
    </row>
    <row r="37" customFormat="false" ht="25.5" hidden="false" customHeight="true" outlineLevel="0" collapsed="false">
      <c r="O37" s="102"/>
      <c r="R37" s="102"/>
    </row>
    <row r="38" customFormat="false" ht="25.5" hidden="false" customHeight="true" outlineLevel="0" collapsed="false">
      <c r="O38" s="102"/>
      <c r="R38" s="102"/>
    </row>
    <row r="39" customFormat="false" ht="25.5" hidden="false" customHeight="true" outlineLevel="0" collapsed="false">
      <c r="O39" s="102"/>
      <c r="R39" s="102"/>
    </row>
    <row r="40" customFormat="false" ht="25.5" hidden="false" customHeight="true" outlineLevel="0" collapsed="false">
      <c r="O40" s="102"/>
      <c r="R40" s="102"/>
    </row>
    <row r="41" customFormat="false" ht="25.5" hidden="false" customHeight="true" outlineLevel="0" collapsed="false">
      <c r="O41" s="102"/>
      <c r="R41" s="102"/>
    </row>
    <row r="42" customFormat="false" ht="25.5" hidden="false" customHeight="true" outlineLevel="0" collapsed="false">
      <c r="O42" s="102"/>
      <c r="R42" s="102"/>
    </row>
    <row r="43" customFormat="false" ht="25.5" hidden="false" customHeight="true" outlineLevel="0" collapsed="false">
      <c r="O43" s="102"/>
      <c r="R43" s="102"/>
    </row>
    <row r="44" customFormat="false" ht="25.5" hidden="false" customHeight="true" outlineLevel="0" collapsed="false">
      <c r="O44" s="102"/>
      <c r="R44" s="102"/>
    </row>
    <row r="45" customFormat="false" ht="25.5" hidden="false" customHeight="true" outlineLevel="0" collapsed="false">
      <c r="O45" s="102"/>
      <c r="R45" s="102"/>
    </row>
  </sheetData>
  <mergeCells count="23">
    <mergeCell ref="J5:R5"/>
    <mergeCell ref="A6:D7"/>
    <mergeCell ref="F6:G6"/>
    <mergeCell ref="H6:I6"/>
    <mergeCell ref="J6:L6"/>
    <mergeCell ref="M6:O6"/>
    <mergeCell ref="P6:R6"/>
    <mergeCell ref="T6:U7"/>
    <mergeCell ref="AA6:AD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A9:U9"/>
    <mergeCell ref="A11:U11"/>
    <mergeCell ref="A15:U15"/>
    <mergeCell ref="A18:U18"/>
    <mergeCell ref="A24:U24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3" activeCellId="0" sqref="N13"/>
    </sheetView>
  </sheetViews>
  <sheetFormatPr defaultColWidth="9.140625" defaultRowHeight="20.1" zeroHeight="false" outlineLevelRow="0" outlineLevelCol="0"/>
  <cols>
    <col collapsed="false" customWidth="true" hidden="false" outlineLevel="0" max="1" min="1" style="138" width="1.99"/>
    <col collapsed="false" customWidth="true" hidden="false" outlineLevel="0" max="2" min="2" style="138" width="8.42"/>
    <col collapsed="false" customWidth="true" hidden="false" outlineLevel="0" max="3" min="3" style="138" width="7.56"/>
    <col collapsed="false" customWidth="true" hidden="false" outlineLevel="0" max="4" min="4" style="138" width="4.28"/>
    <col collapsed="false" customWidth="true" hidden="false" outlineLevel="0" max="5" min="5" style="138" width="6.56"/>
    <col collapsed="false" customWidth="true" hidden="false" outlineLevel="0" max="6" min="6" style="138" width="7.28"/>
    <col collapsed="false" customWidth="true" hidden="false" outlineLevel="0" max="7" min="7" style="138" width="7.14"/>
    <col collapsed="false" customWidth="true" hidden="false" outlineLevel="0" max="8" min="8" style="138" width="6.56"/>
    <col collapsed="false" customWidth="true" hidden="false" outlineLevel="0" max="9" min="9" style="138" width="8.56"/>
    <col collapsed="false" customWidth="true" hidden="false" outlineLevel="0" max="10" min="10" style="138" width="6.28"/>
    <col collapsed="false" customWidth="true" hidden="false" outlineLevel="0" max="15" min="11" style="138" width="7.42"/>
    <col collapsed="false" customWidth="true" hidden="false" outlineLevel="0" max="16" min="16" style="138" width="8.28"/>
    <col collapsed="false" customWidth="true" hidden="false" outlineLevel="0" max="18" min="17" style="138" width="7.99"/>
    <col collapsed="false" customWidth="true" hidden="false" outlineLevel="0" max="19" min="19" style="138" width="8.56"/>
    <col collapsed="false" customWidth="true" hidden="false" outlineLevel="0" max="20" min="20" style="138" width="7.85"/>
    <col collapsed="false" customWidth="true" hidden="false" outlineLevel="0" max="21" min="21" style="138" width="7.99"/>
    <col collapsed="false" customWidth="true" hidden="false" outlineLevel="0" max="22" min="22" style="138" width="7.85"/>
    <col collapsed="false" customWidth="true" hidden="false" outlineLevel="0" max="23" min="23" style="138" width="7.71"/>
    <col collapsed="false" customWidth="true" hidden="false" outlineLevel="0" max="24" min="24" style="138" width="8.14"/>
    <col collapsed="false" customWidth="true" hidden="false" outlineLevel="0" max="25" min="25" style="138" width="1.71"/>
    <col collapsed="false" customWidth="true" hidden="false" outlineLevel="0" max="26" min="26" style="138" width="28.85"/>
    <col collapsed="false" customWidth="true" hidden="false" outlineLevel="0" max="27" min="27" style="138" width="4.99"/>
    <col collapsed="false" customWidth="true" hidden="false" outlineLevel="0" max="28" min="28" style="138" width="2.71"/>
    <col collapsed="false" customWidth="false" hidden="false" outlineLevel="0" max="257" min="29" style="138" width="9.14"/>
  </cols>
  <sheetData>
    <row r="1" s="139" customFormat="true" ht="24.75" hidden="false" customHeight="true" outlineLevel="0" collapsed="false">
      <c r="B1" s="140" t="s">
        <v>0</v>
      </c>
      <c r="C1" s="141" t="n">
        <v>20.2</v>
      </c>
      <c r="D1" s="140" t="s">
        <v>102</v>
      </c>
    </row>
    <row r="2" s="139" customFormat="true" ht="24.75" hidden="false" customHeight="true" outlineLevel="0" collapsed="false">
      <c r="B2" s="139" t="s">
        <v>2</v>
      </c>
      <c r="C2" s="141" t="n">
        <v>20.2</v>
      </c>
      <c r="D2" s="139" t="s">
        <v>103</v>
      </c>
    </row>
    <row r="3" s="143" customFormat="true" ht="6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</row>
    <row r="4" s="143" customFormat="true" ht="20.1" hidden="false" customHeight="true" outlineLevel="0" collapsed="false">
      <c r="A4" s="144" t="s">
        <v>104</v>
      </c>
      <c r="B4" s="144"/>
      <c r="C4" s="144"/>
      <c r="D4" s="144"/>
      <c r="E4" s="145" t="s">
        <v>9</v>
      </c>
      <c r="F4" s="145"/>
      <c r="G4" s="145"/>
      <c r="H4" s="145"/>
      <c r="I4" s="145"/>
      <c r="J4" s="145"/>
      <c r="K4" s="145"/>
      <c r="L4" s="145"/>
      <c r="M4" s="145"/>
      <c r="N4" s="145"/>
      <c r="O4" s="145" t="s">
        <v>10</v>
      </c>
      <c r="P4" s="145"/>
      <c r="Q4" s="145"/>
      <c r="R4" s="145"/>
      <c r="S4" s="145"/>
      <c r="T4" s="145"/>
      <c r="U4" s="145"/>
      <c r="V4" s="145"/>
      <c r="W4" s="145"/>
      <c r="X4" s="145"/>
      <c r="Y4" s="146"/>
      <c r="Z4" s="147"/>
    </row>
    <row r="5" s="143" customFormat="true" ht="20.1" hidden="false" customHeight="true" outlineLevel="0" collapsed="false">
      <c r="A5" s="144"/>
      <c r="B5" s="144"/>
      <c r="C5" s="144"/>
      <c r="D5" s="144"/>
      <c r="E5" s="148"/>
      <c r="F5" s="149" t="s">
        <v>105</v>
      </c>
      <c r="G5" s="149"/>
      <c r="H5" s="149"/>
      <c r="I5" s="149"/>
      <c r="J5" s="149"/>
      <c r="K5" s="149"/>
      <c r="L5" s="149"/>
      <c r="M5" s="149"/>
      <c r="N5" s="149"/>
      <c r="O5" s="148"/>
      <c r="P5" s="149" t="s">
        <v>106</v>
      </c>
      <c r="Q5" s="149"/>
      <c r="R5" s="149"/>
      <c r="S5" s="149"/>
      <c r="T5" s="149"/>
      <c r="U5" s="149"/>
      <c r="V5" s="149"/>
      <c r="W5" s="149"/>
      <c r="X5" s="149"/>
      <c r="Y5" s="150"/>
    </row>
    <row r="6" s="143" customFormat="true" ht="20.1" hidden="false" customHeight="true" outlineLevel="0" collapsed="false">
      <c r="A6" s="144"/>
      <c r="B6" s="144"/>
      <c r="C6" s="144"/>
      <c r="D6" s="144"/>
      <c r="E6" s="151" t="s">
        <v>107</v>
      </c>
      <c r="F6" s="152" t="s">
        <v>108</v>
      </c>
      <c r="G6" s="152"/>
      <c r="H6" s="152"/>
      <c r="I6" s="152" t="s">
        <v>109</v>
      </c>
      <c r="J6" s="152"/>
      <c r="K6" s="152" t="s">
        <v>110</v>
      </c>
      <c r="L6" s="152" t="s">
        <v>111</v>
      </c>
      <c r="M6" s="152" t="s">
        <v>112</v>
      </c>
      <c r="N6" s="152" t="s">
        <v>112</v>
      </c>
      <c r="O6" s="151" t="s">
        <v>107</v>
      </c>
      <c r="P6" s="152" t="s">
        <v>108</v>
      </c>
      <c r="Q6" s="152"/>
      <c r="R6" s="152"/>
      <c r="S6" s="152" t="s">
        <v>109</v>
      </c>
      <c r="T6" s="152"/>
      <c r="U6" s="152" t="s">
        <v>110</v>
      </c>
      <c r="V6" s="152" t="s">
        <v>111</v>
      </c>
      <c r="W6" s="152" t="s">
        <v>112</v>
      </c>
      <c r="X6" s="152" t="s">
        <v>112</v>
      </c>
      <c r="Y6" s="153" t="s">
        <v>113</v>
      </c>
      <c r="Z6" s="153"/>
    </row>
    <row r="7" s="143" customFormat="true" ht="20.1" hidden="false" customHeight="true" outlineLevel="0" collapsed="false">
      <c r="A7" s="144"/>
      <c r="B7" s="144"/>
      <c r="C7" s="144"/>
      <c r="D7" s="144"/>
      <c r="E7" s="154" t="s">
        <v>114</v>
      </c>
      <c r="F7" s="155" t="s">
        <v>115</v>
      </c>
      <c r="G7" s="155"/>
      <c r="H7" s="155"/>
      <c r="I7" s="156" t="s">
        <v>116</v>
      </c>
      <c r="J7" s="156" t="s">
        <v>117</v>
      </c>
      <c r="K7" s="156" t="s">
        <v>118</v>
      </c>
      <c r="L7" s="156" t="s">
        <v>119</v>
      </c>
      <c r="M7" s="156" t="s">
        <v>120</v>
      </c>
      <c r="N7" s="156" t="s">
        <v>121</v>
      </c>
      <c r="O7" s="154" t="s">
        <v>114</v>
      </c>
      <c r="P7" s="155" t="s">
        <v>115</v>
      </c>
      <c r="Q7" s="155"/>
      <c r="R7" s="155"/>
      <c r="S7" s="156" t="s">
        <v>116</v>
      </c>
      <c r="T7" s="156" t="s">
        <v>117</v>
      </c>
      <c r="U7" s="156" t="s">
        <v>118</v>
      </c>
      <c r="V7" s="156" t="s">
        <v>119</v>
      </c>
      <c r="W7" s="156" t="s">
        <v>120</v>
      </c>
      <c r="X7" s="156" t="s">
        <v>121</v>
      </c>
      <c r="Y7" s="153"/>
      <c r="Z7" s="153"/>
    </row>
    <row r="8" s="143" customFormat="true" ht="20.1" hidden="false" customHeight="true" outlineLevel="0" collapsed="false">
      <c r="A8" s="144"/>
      <c r="B8" s="144"/>
      <c r="C8" s="144"/>
      <c r="D8" s="144"/>
      <c r="E8" s="154"/>
      <c r="F8" s="152" t="s">
        <v>122</v>
      </c>
      <c r="G8" s="152" t="s">
        <v>123</v>
      </c>
      <c r="H8" s="152" t="s">
        <v>124</v>
      </c>
      <c r="I8" s="157" t="s">
        <v>125</v>
      </c>
      <c r="J8" s="157" t="s">
        <v>126</v>
      </c>
      <c r="K8" s="156" t="s">
        <v>127</v>
      </c>
      <c r="L8" s="157" t="s">
        <v>128</v>
      </c>
      <c r="M8" s="157" t="s">
        <v>129</v>
      </c>
      <c r="N8" s="157" t="s">
        <v>130</v>
      </c>
      <c r="O8" s="154"/>
      <c r="P8" s="152" t="s">
        <v>122</v>
      </c>
      <c r="Q8" s="152" t="s">
        <v>123</v>
      </c>
      <c r="R8" s="152" t="s">
        <v>124</v>
      </c>
      <c r="S8" s="157" t="s">
        <v>125</v>
      </c>
      <c r="T8" s="157" t="s">
        <v>126</v>
      </c>
      <c r="U8" s="156" t="s">
        <v>127</v>
      </c>
      <c r="V8" s="157" t="s">
        <v>128</v>
      </c>
      <c r="W8" s="157" t="s">
        <v>129</v>
      </c>
      <c r="X8" s="157" t="s">
        <v>131</v>
      </c>
      <c r="Y8" s="150"/>
      <c r="Z8" s="142"/>
    </row>
    <row r="9" s="143" customFormat="true" ht="20.1" hidden="false" customHeight="true" outlineLevel="0" collapsed="false">
      <c r="A9" s="144"/>
      <c r="B9" s="144"/>
      <c r="C9" s="144"/>
      <c r="D9" s="144"/>
      <c r="E9" s="158"/>
      <c r="F9" s="155" t="s">
        <v>132</v>
      </c>
      <c r="G9" s="155" t="s">
        <v>133</v>
      </c>
      <c r="H9" s="155" t="s">
        <v>134</v>
      </c>
      <c r="I9" s="155" t="s">
        <v>126</v>
      </c>
      <c r="J9" s="155"/>
      <c r="K9" s="155" t="s">
        <v>135</v>
      </c>
      <c r="L9" s="155"/>
      <c r="M9" s="155" t="s">
        <v>136</v>
      </c>
      <c r="N9" s="155" t="s">
        <v>137</v>
      </c>
      <c r="O9" s="158"/>
      <c r="P9" s="155" t="s">
        <v>132</v>
      </c>
      <c r="Q9" s="155" t="s">
        <v>133</v>
      </c>
      <c r="R9" s="155" t="s">
        <v>134</v>
      </c>
      <c r="S9" s="155" t="s">
        <v>126</v>
      </c>
      <c r="T9" s="155"/>
      <c r="U9" s="155" t="s">
        <v>135</v>
      </c>
      <c r="V9" s="155"/>
      <c r="W9" s="155" t="s">
        <v>136</v>
      </c>
      <c r="X9" s="155" t="s">
        <v>137</v>
      </c>
      <c r="Y9" s="159"/>
      <c r="Z9" s="160"/>
    </row>
    <row r="10" s="143" customFormat="true" ht="24.95" hidden="false" customHeight="true" outlineLevel="0" collapsed="false">
      <c r="A10" s="161" t="s">
        <v>138</v>
      </c>
      <c r="B10" s="161"/>
      <c r="C10" s="161"/>
      <c r="D10" s="161"/>
      <c r="E10" s="162" t="n">
        <f aca="false">SUM(E11:E18)</f>
        <v>448</v>
      </c>
      <c r="F10" s="162" t="n">
        <f aca="false">SUM(F11:F18)</f>
        <v>1</v>
      </c>
      <c r="G10" s="162" t="n">
        <f aca="false">SUM(G11:G18)</f>
        <v>7</v>
      </c>
      <c r="H10" s="162" t="n">
        <f aca="false">SUM(H11:H18)</f>
        <v>34</v>
      </c>
      <c r="I10" s="162" t="n">
        <f aca="false">SUM(I11:I18)</f>
        <v>10</v>
      </c>
      <c r="J10" s="163" t="s">
        <v>139</v>
      </c>
      <c r="K10" s="163" t="s">
        <v>139</v>
      </c>
      <c r="L10" s="162" t="n">
        <f aca="false">SUM(L11:L18)</f>
        <v>396</v>
      </c>
      <c r="M10" s="163" t="s">
        <v>139</v>
      </c>
      <c r="N10" s="163" t="s">
        <v>139</v>
      </c>
      <c r="O10" s="162" t="n">
        <f aca="false">SUM(O11:O18)</f>
        <v>449</v>
      </c>
      <c r="P10" s="162" t="n">
        <f aca="false">SUM(P11:P18)</f>
        <v>1</v>
      </c>
      <c r="Q10" s="162" t="n">
        <f aca="false">SUM(Q11:Q18)</f>
        <v>7</v>
      </c>
      <c r="R10" s="162" t="n">
        <f aca="false">SUM(R11:R18)</f>
        <v>35</v>
      </c>
      <c r="S10" s="162" t="n">
        <f aca="false">SUM(S11:S18)</f>
        <v>10</v>
      </c>
      <c r="T10" s="163" t="s">
        <v>139</v>
      </c>
      <c r="U10" s="163" t="s">
        <v>139</v>
      </c>
      <c r="V10" s="162" t="n">
        <f aca="false">SUM(V11:V18)</f>
        <v>396</v>
      </c>
      <c r="W10" s="163" t="s">
        <v>139</v>
      </c>
      <c r="X10" s="163" t="s">
        <v>139</v>
      </c>
      <c r="Y10" s="153" t="s">
        <v>114</v>
      </c>
      <c r="Z10" s="153"/>
    </row>
    <row r="11" customFormat="false" ht="24.95" hidden="false" customHeight="true" outlineLevel="0" collapsed="false">
      <c r="A11" s="164" t="s">
        <v>140</v>
      </c>
      <c r="B11" s="164"/>
      <c r="C11" s="164"/>
      <c r="D11" s="164"/>
      <c r="E11" s="165" t="n">
        <f aca="false">SUM(F11:N11)</f>
        <v>60</v>
      </c>
      <c r="F11" s="166" t="s">
        <v>139</v>
      </c>
      <c r="G11" s="165" t="n">
        <v>2</v>
      </c>
      <c r="H11" s="165" t="n">
        <v>1</v>
      </c>
      <c r="I11" s="166" t="s">
        <v>139</v>
      </c>
      <c r="J11" s="166" t="s">
        <v>139</v>
      </c>
      <c r="K11" s="166" t="s">
        <v>139</v>
      </c>
      <c r="L11" s="166" t="n">
        <v>57</v>
      </c>
      <c r="M11" s="166" t="s">
        <v>139</v>
      </c>
      <c r="N11" s="166" t="s">
        <v>139</v>
      </c>
      <c r="O11" s="165" t="n">
        <f aca="false">SUM(P11:X11)</f>
        <v>60</v>
      </c>
      <c r="P11" s="166" t="s">
        <v>139</v>
      </c>
      <c r="Q11" s="166" t="n">
        <v>2</v>
      </c>
      <c r="R11" s="166" t="n">
        <v>1</v>
      </c>
      <c r="S11" s="166" t="s">
        <v>139</v>
      </c>
      <c r="T11" s="166" t="s">
        <v>139</v>
      </c>
      <c r="U11" s="166" t="s">
        <v>139</v>
      </c>
      <c r="V11" s="166" t="n">
        <v>57</v>
      </c>
      <c r="W11" s="166" t="s">
        <v>139</v>
      </c>
      <c r="X11" s="166" t="s">
        <v>139</v>
      </c>
      <c r="Y11" s="167"/>
      <c r="Z11" s="168" t="s">
        <v>141</v>
      </c>
    </row>
    <row r="12" customFormat="false" ht="24.95" hidden="false" customHeight="true" outlineLevel="0" collapsed="false">
      <c r="A12" s="169" t="s">
        <v>142</v>
      </c>
      <c r="B12" s="168"/>
      <c r="C12" s="168"/>
      <c r="D12" s="170"/>
      <c r="E12" s="165" t="n">
        <f aca="false">SUM(F12:N12)</f>
        <v>31</v>
      </c>
      <c r="F12" s="166" t="s">
        <v>139</v>
      </c>
      <c r="G12" s="165" t="n">
        <v>2</v>
      </c>
      <c r="H12" s="165" t="n">
        <v>3</v>
      </c>
      <c r="I12" s="166" t="s">
        <v>139</v>
      </c>
      <c r="J12" s="166" t="s">
        <v>139</v>
      </c>
      <c r="K12" s="166" t="s">
        <v>139</v>
      </c>
      <c r="L12" s="166" t="n">
        <v>26</v>
      </c>
      <c r="M12" s="166" t="s">
        <v>139</v>
      </c>
      <c r="N12" s="166" t="s">
        <v>139</v>
      </c>
      <c r="O12" s="165" t="n">
        <f aca="false">SUM(P12:X12)</f>
        <v>31</v>
      </c>
      <c r="P12" s="166" t="s">
        <v>139</v>
      </c>
      <c r="Q12" s="166" t="n">
        <v>2</v>
      </c>
      <c r="R12" s="166" t="n">
        <v>3</v>
      </c>
      <c r="S12" s="166" t="s">
        <v>139</v>
      </c>
      <c r="T12" s="166" t="s">
        <v>139</v>
      </c>
      <c r="U12" s="166" t="s">
        <v>139</v>
      </c>
      <c r="V12" s="166" t="n">
        <v>26</v>
      </c>
      <c r="W12" s="166" t="s">
        <v>139</v>
      </c>
      <c r="X12" s="166" t="s">
        <v>139</v>
      </c>
      <c r="Y12" s="167"/>
      <c r="Z12" s="168" t="s">
        <v>143</v>
      </c>
    </row>
    <row r="13" customFormat="false" ht="24.95" hidden="false" customHeight="true" outlineLevel="0" collapsed="false">
      <c r="A13" s="169" t="s">
        <v>144</v>
      </c>
      <c r="B13" s="168"/>
      <c r="C13" s="168"/>
      <c r="D13" s="170"/>
      <c r="E13" s="165" t="n">
        <f aca="false">SUM(F13:N13)</f>
        <v>5</v>
      </c>
      <c r="F13" s="166" t="s">
        <v>139</v>
      </c>
      <c r="G13" s="165" t="n">
        <v>2</v>
      </c>
      <c r="H13" s="165" t="n">
        <v>3</v>
      </c>
      <c r="I13" s="166" t="s">
        <v>139</v>
      </c>
      <c r="J13" s="166" t="s">
        <v>139</v>
      </c>
      <c r="K13" s="166" t="s">
        <v>139</v>
      </c>
      <c r="L13" s="166" t="s">
        <v>139</v>
      </c>
      <c r="M13" s="166" t="s">
        <v>139</v>
      </c>
      <c r="N13" s="166" t="s">
        <v>139</v>
      </c>
      <c r="O13" s="165" t="n">
        <f aca="false">SUM(P13:X13)</f>
        <v>5</v>
      </c>
      <c r="P13" s="166" t="s">
        <v>139</v>
      </c>
      <c r="Q13" s="166" t="n">
        <v>2</v>
      </c>
      <c r="R13" s="166" t="n">
        <v>3</v>
      </c>
      <c r="S13" s="166" t="s">
        <v>139</v>
      </c>
      <c r="T13" s="166" t="s">
        <v>139</v>
      </c>
      <c r="U13" s="166" t="s">
        <v>139</v>
      </c>
      <c r="V13" s="166" t="s">
        <v>139</v>
      </c>
      <c r="W13" s="166" t="s">
        <v>139</v>
      </c>
      <c r="X13" s="166" t="s">
        <v>139</v>
      </c>
      <c r="Y13" s="167"/>
      <c r="Z13" s="168" t="s">
        <v>145</v>
      </c>
    </row>
    <row r="14" customFormat="false" ht="24.95" hidden="false" customHeight="true" outlineLevel="0" collapsed="false">
      <c r="A14" s="169" t="s">
        <v>146</v>
      </c>
      <c r="B14" s="168"/>
      <c r="C14" s="168"/>
      <c r="D14" s="170"/>
      <c r="E14" s="165" t="n">
        <f aca="false">SUM(F14:N14)</f>
        <v>7</v>
      </c>
      <c r="F14" s="166" t="s">
        <v>139</v>
      </c>
      <c r="G14" s="166" t="s">
        <v>139</v>
      </c>
      <c r="H14" s="166" t="n">
        <v>4</v>
      </c>
      <c r="I14" s="166" t="n">
        <v>3</v>
      </c>
      <c r="J14" s="166" t="s">
        <v>139</v>
      </c>
      <c r="K14" s="166" t="s">
        <v>139</v>
      </c>
      <c r="L14" s="166" t="s">
        <v>139</v>
      </c>
      <c r="M14" s="166" t="s">
        <v>139</v>
      </c>
      <c r="N14" s="166" t="s">
        <v>139</v>
      </c>
      <c r="O14" s="165" t="n">
        <f aca="false">SUM(P14:X14)</f>
        <v>7</v>
      </c>
      <c r="P14" s="166" t="s">
        <v>139</v>
      </c>
      <c r="Q14" s="166" t="s">
        <v>139</v>
      </c>
      <c r="R14" s="166" t="n">
        <v>4</v>
      </c>
      <c r="S14" s="166" t="n">
        <v>3</v>
      </c>
      <c r="T14" s="166" t="s">
        <v>139</v>
      </c>
      <c r="U14" s="166" t="s">
        <v>139</v>
      </c>
      <c r="V14" s="166" t="s">
        <v>139</v>
      </c>
      <c r="W14" s="166" t="s">
        <v>139</v>
      </c>
      <c r="X14" s="166" t="s">
        <v>139</v>
      </c>
      <c r="Y14" s="167"/>
      <c r="Z14" s="168" t="s">
        <v>147</v>
      </c>
    </row>
    <row r="15" customFormat="false" ht="24.95" hidden="false" customHeight="true" outlineLevel="0" collapsed="false">
      <c r="A15" s="169" t="s">
        <v>148</v>
      </c>
      <c r="B15" s="168"/>
      <c r="C15" s="168"/>
      <c r="D15" s="170"/>
      <c r="E15" s="165" t="n">
        <f aca="false">SUM(F15:N15)</f>
        <v>12</v>
      </c>
      <c r="F15" s="166" t="s">
        <v>139</v>
      </c>
      <c r="G15" s="166" t="s">
        <v>139</v>
      </c>
      <c r="H15" s="166" t="s">
        <v>139</v>
      </c>
      <c r="I15" s="166" t="n">
        <v>1</v>
      </c>
      <c r="J15" s="166" t="s">
        <v>139</v>
      </c>
      <c r="K15" s="166" t="s">
        <v>139</v>
      </c>
      <c r="L15" s="166" t="n">
        <v>11</v>
      </c>
      <c r="M15" s="166" t="s">
        <v>139</v>
      </c>
      <c r="N15" s="166" t="s">
        <v>139</v>
      </c>
      <c r="O15" s="165" t="n">
        <f aca="false">SUM(P15:X15)</f>
        <v>13</v>
      </c>
      <c r="P15" s="166" t="s">
        <v>139</v>
      </c>
      <c r="Q15" s="166" t="s">
        <v>139</v>
      </c>
      <c r="R15" s="166" t="n">
        <v>1</v>
      </c>
      <c r="S15" s="166" t="n">
        <v>1</v>
      </c>
      <c r="T15" s="166" t="s">
        <v>139</v>
      </c>
      <c r="U15" s="166" t="s">
        <v>139</v>
      </c>
      <c r="V15" s="166" t="n">
        <v>11</v>
      </c>
      <c r="W15" s="166" t="s">
        <v>139</v>
      </c>
      <c r="X15" s="166" t="s">
        <v>139</v>
      </c>
      <c r="Y15" s="167"/>
      <c r="Z15" s="168" t="s">
        <v>149</v>
      </c>
    </row>
    <row r="16" customFormat="false" ht="24.95" hidden="false" customHeight="true" outlineLevel="0" collapsed="false">
      <c r="A16" s="169" t="s">
        <v>150</v>
      </c>
      <c r="B16" s="168"/>
      <c r="C16" s="168"/>
      <c r="D16" s="170"/>
      <c r="E16" s="165" t="n">
        <f aca="false">SUM(F16:N16)</f>
        <v>305</v>
      </c>
      <c r="F16" s="166" t="n">
        <v>1</v>
      </c>
      <c r="G16" s="166" t="s">
        <v>139</v>
      </c>
      <c r="H16" s="165" t="n">
        <v>1</v>
      </c>
      <c r="I16" s="166" t="n">
        <v>1</v>
      </c>
      <c r="J16" s="166" t="s">
        <v>139</v>
      </c>
      <c r="K16" s="166" t="s">
        <v>139</v>
      </c>
      <c r="L16" s="166" t="n">
        <v>302</v>
      </c>
      <c r="M16" s="166" t="s">
        <v>139</v>
      </c>
      <c r="N16" s="166" t="s">
        <v>139</v>
      </c>
      <c r="O16" s="165" t="n">
        <f aca="false">SUM(P16:X16)</f>
        <v>305</v>
      </c>
      <c r="P16" s="166" t="n">
        <v>1</v>
      </c>
      <c r="Q16" s="166" t="s">
        <v>139</v>
      </c>
      <c r="R16" s="166" t="n">
        <v>1</v>
      </c>
      <c r="S16" s="166" t="n">
        <v>1</v>
      </c>
      <c r="T16" s="166" t="s">
        <v>139</v>
      </c>
      <c r="U16" s="166" t="s">
        <v>139</v>
      </c>
      <c r="V16" s="166" t="n">
        <v>302</v>
      </c>
      <c r="W16" s="166" t="s">
        <v>139</v>
      </c>
      <c r="X16" s="166" t="s">
        <v>139</v>
      </c>
      <c r="Y16" s="167"/>
      <c r="Z16" s="168" t="s">
        <v>151</v>
      </c>
    </row>
    <row r="17" customFormat="false" ht="24.95" hidden="false" customHeight="true" outlineLevel="0" collapsed="false">
      <c r="A17" s="169" t="s">
        <v>152</v>
      </c>
      <c r="B17" s="168"/>
      <c r="C17" s="168"/>
      <c r="D17" s="170"/>
      <c r="E17" s="165" t="n">
        <f aca="false">SUM(F17:N17)</f>
        <v>25</v>
      </c>
      <c r="F17" s="166" t="s">
        <v>139</v>
      </c>
      <c r="G17" s="165" t="n">
        <v>1</v>
      </c>
      <c r="H17" s="165" t="n">
        <v>19</v>
      </c>
      <c r="I17" s="166" t="n">
        <v>5</v>
      </c>
      <c r="J17" s="166" t="s">
        <v>139</v>
      </c>
      <c r="K17" s="166" t="s">
        <v>139</v>
      </c>
      <c r="L17" s="166" t="s">
        <v>139</v>
      </c>
      <c r="M17" s="166" t="s">
        <v>139</v>
      </c>
      <c r="N17" s="166" t="s">
        <v>139</v>
      </c>
      <c r="O17" s="165" t="n">
        <f aca="false">SUM(P17:X17)</f>
        <v>25</v>
      </c>
      <c r="P17" s="166" t="s">
        <v>139</v>
      </c>
      <c r="Q17" s="166" t="n">
        <v>1</v>
      </c>
      <c r="R17" s="166" t="n">
        <v>19</v>
      </c>
      <c r="S17" s="166" t="n">
        <v>5</v>
      </c>
      <c r="T17" s="166" t="s">
        <v>139</v>
      </c>
      <c r="U17" s="166" t="s">
        <v>139</v>
      </c>
      <c r="V17" s="166" t="s">
        <v>139</v>
      </c>
      <c r="W17" s="166" t="s">
        <v>139</v>
      </c>
      <c r="X17" s="166" t="s">
        <v>139</v>
      </c>
      <c r="Y17" s="167"/>
      <c r="Z17" s="168" t="s">
        <v>153</v>
      </c>
    </row>
    <row r="18" customFormat="false" ht="24.95" hidden="false" customHeight="true" outlineLevel="0" collapsed="false">
      <c r="A18" s="169" t="s">
        <v>154</v>
      </c>
      <c r="B18" s="168"/>
      <c r="C18" s="168"/>
      <c r="D18" s="170"/>
      <c r="E18" s="165" t="n">
        <f aca="false">SUM(F18:N18)</f>
        <v>3</v>
      </c>
      <c r="F18" s="166" t="s">
        <v>139</v>
      </c>
      <c r="G18" s="166" t="s">
        <v>139</v>
      </c>
      <c r="H18" s="165" t="n">
        <v>3</v>
      </c>
      <c r="I18" s="166" t="s">
        <v>139</v>
      </c>
      <c r="J18" s="166" t="s">
        <v>139</v>
      </c>
      <c r="K18" s="166" t="s">
        <v>139</v>
      </c>
      <c r="L18" s="166" t="s">
        <v>139</v>
      </c>
      <c r="M18" s="166" t="s">
        <v>139</v>
      </c>
      <c r="N18" s="166" t="s">
        <v>139</v>
      </c>
      <c r="O18" s="165" t="n">
        <f aca="false">SUM(P18:X18)</f>
        <v>3</v>
      </c>
      <c r="P18" s="166" t="s">
        <v>139</v>
      </c>
      <c r="Q18" s="166" t="s">
        <v>139</v>
      </c>
      <c r="R18" s="166" t="n">
        <v>3</v>
      </c>
      <c r="S18" s="166" t="s">
        <v>139</v>
      </c>
      <c r="T18" s="166" t="s">
        <v>139</v>
      </c>
      <c r="U18" s="166" t="s">
        <v>139</v>
      </c>
      <c r="V18" s="166" t="s">
        <v>139</v>
      </c>
      <c r="W18" s="166" t="s">
        <v>139</v>
      </c>
      <c r="X18" s="166" t="s">
        <v>139</v>
      </c>
      <c r="Y18" s="167"/>
      <c r="Z18" s="168" t="s">
        <v>155</v>
      </c>
    </row>
    <row r="19" customFormat="false" ht="9" hidden="false" customHeight="true" outlineLevel="0" collapsed="false">
      <c r="A19" s="171"/>
      <c r="B19" s="171"/>
      <c r="C19" s="171"/>
      <c r="D19" s="172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4"/>
      <c r="Z19" s="171"/>
    </row>
    <row r="20" customFormat="false" ht="9" hidden="false" customHeight="true" outlineLevel="0" collapsed="false"/>
    <row r="21" customFormat="false" ht="20.1" hidden="false" customHeight="true" outlineLevel="0" collapsed="false">
      <c r="A21" s="175"/>
      <c r="B21" s="176" t="s">
        <v>156</v>
      </c>
      <c r="C21" s="175"/>
      <c r="D21" s="175"/>
      <c r="E21" s="175"/>
      <c r="F21" s="177"/>
      <c r="G21" s="177"/>
      <c r="H21" s="177"/>
      <c r="I21" s="177"/>
      <c r="J21" s="178"/>
    </row>
    <row r="22" customFormat="false" ht="20.1" hidden="false" customHeight="true" outlineLevel="0" collapsed="false">
      <c r="A22" s="175"/>
      <c r="B22" s="175" t="s">
        <v>157</v>
      </c>
      <c r="C22" s="175"/>
      <c r="D22" s="175"/>
      <c r="E22" s="175"/>
      <c r="F22" s="179"/>
      <c r="G22" s="179"/>
      <c r="H22" s="179"/>
      <c r="I22" s="179"/>
      <c r="J22" s="178"/>
    </row>
    <row r="25" customFormat="false" ht="228" hidden="false" customHeight="true" outlineLevel="0" collapsed="false"/>
    <row r="27" customFormat="false" ht="12.75" hidden="false" customHeight="true" outlineLevel="0" collapsed="false"/>
  </sheetData>
  <mergeCells count="14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0:D10"/>
    <mergeCell ref="Y10:Z10"/>
    <mergeCell ref="A11:D11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0.1" zeroHeight="false" outlineLevelRow="0" outlineLevelCol="0"/>
  <cols>
    <col collapsed="false" customWidth="true" hidden="false" outlineLevel="0" max="1" min="1" style="180" width="1.71"/>
    <col collapsed="false" customWidth="true" hidden="false" outlineLevel="0" max="2" min="2" style="180" width="6"/>
    <col collapsed="false" customWidth="true" hidden="false" outlineLevel="0" max="3" min="3" style="180" width="6.28"/>
    <col collapsed="false" customWidth="true" hidden="false" outlineLevel="0" max="4" min="4" style="180" width="7.42"/>
    <col collapsed="false" customWidth="true" hidden="false" outlineLevel="0" max="5" min="5" style="180" width="12.99"/>
    <col collapsed="false" customWidth="true" hidden="false" outlineLevel="0" max="8" min="6" style="180" width="11.28"/>
    <col collapsed="false" customWidth="true" hidden="false" outlineLevel="0" max="9" min="9" style="180" width="11.71"/>
    <col collapsed="false" customWidth="true" hidden="false" outlineLevel="0" max="10" min="10" style="180" width="10.85"/>
    <col collapsed="false" customWidth="true" hidden="false" outlineLevel="0" max="12" min="11" style="180" width="11.28"/>
    <col collapsed="false" customWidth="true" hidden="false" outlineLevel="0" max="13" min="13" style="181" width="1.71"/>
    <col collapsed="false" customWidth="true" hidden="false" outlineLevel="0" max="14" min="14" style="180" width="29.14"/>
    <col collapsed="false" customWidth="true" hidden="false" outlineLevel="0" max="15" min="15" style="181" width="2.28"/>
    <col collapsed="false" customWidth="true" hidden="false" outlineLevel="0" max="16" min="16" style="180" width="5.42"/>
    <col collapsed="false" customWidth="false" hidden="false" outlineLevel="0" max="257" min="17" style="180" width="9.14"/>
  </cols>
  <sheetData>
    <row r="1" s="182" customFormat="true" ht="20.1" hidden="false" customHeight="true" outlineLevel="0" collapsed="false">
      <c r="B1" s="183" t="s">
        <v>0</v>
      </c>
      <c r="C1" s="184" t="n">
        <v>20.3</v>
      </c>
      <c r="D1" s="183" t="s">
        <v>158</v>
      </c>
      <c r="M1" s="185"/>
      <c r="O1" s="185"/>
    </row>
    <row r="2" s="143" customFormat="true" ht="20.1" hidden="false" customHeight="true" outlineLevel="0" collapsed="false">
      <c r="B2" s="182" t="s">
        <v>2</v>
      </c>
      <c r="C2" s="184" t="n">
        <v>20.3</v>
      </c>
      <c r="D2" s="182" t="s">
        <v>159</v>
      </c>
      <c r="M2" s="142"/>
      <c r="O2" s="142"/>
    </row>
    <row r="3" s="186" customFormat="true" ht="6" hidden="false" customHeight="true" outlineLevel="0" collapsed="false">
      <c r="C3" s="187"/>
      <c r="L3" s="188"/>
      <c r="M3" s="188"/>
      <c r="N3" s="188"/>
      <c r="O3" s="189"/>
    </row>
    <row r="4" s="191" customFormat="true" ht="20.1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88" t="s">
        <v>160</v>
      </c>
      <c r="M4" s="188"/>
      <c r="N4" s="188"/>
      <c r="O4" s="190"/>
    </row>
    <row r="5" s="192" customFormat="true" ht="20.1" hidden="false" customHeight="true" outlineLevel="0" collapsed="false">
      <c r="A5" s="144" t="s">
        <v>104</v>
      </c>
      <c r="B5" s="144"/>
      <c r="C5" s="144"/>
      <c r="D5" s="144"/>
      <c r="E5" s="149" t="s">
        <v>161</v>
      </c>
      <c r="F5" s="149"/>
      <c r="G5" s="149"/>
      <c r="H5" s="149"/>
      <c r="I5" s="149"/>
      <c r="J5" s="149"/>
      <c r="K5" s="149"/>
      <c r="L5" s="149"/>
      <c r="M5" s="145" t="s">
        <v>113</v>
      </c>
      <c r="N5" s="145"/>
      <c r="O5" s="142"/>
    </row>
    <row r="6" s="192" customFormat="true" ht="20.1" hidden="false" customHeight="true" outlineLevel="0" collapsed="false">
      <c r="A6" s="144"/>
      <c r="B6" s="144"/>
      <c r="C6" s="144"/>
      <c r="D6" s="144"/>
      <c r="E6" s="145" t="s">
        <v>9</v>
      </c>
      <c r="F6" s="145"/>
      <c r="G6" s="145"/>
      <c r="H6" s="145"/>
      <c r="I6" s="145" t="s">
        <v>10</v>
      </c>
      <c r="J6" s="145"/>
      <c r="K6" s="145"/>
      <c r="L6" s="145"/>
      <c r="M6" s="145"/>
      <c r="N6" s="145"/>
      <c r="O6" s="142"/>
    </row>
    <row r="7" s="192" customFormat="true" ht="20.1" hidden="false" customHeight="true" outlineLevel="0" collapsed="false">
      <c r="A7" s="144"/>
      <c r="B7" s="144"/>
      <c r="C7" s="144"/>
      <c r="D7" s="144"/>
      <c r="E7" s="193" t="s">
        <v>107</v>
      </c>
      <c r="F7" s="194" t="s">
        <v>108</v>
      </c>
      <c r="G7" s="194" t="s">
        <v>162</v>
      </c>
      <c r="H7" s="194" t="s">
        <v>163</v>
      </c>
      <c r="I7" s="195" t="s">
        <v>107</v>
      </c>
      <c r="J7" s="194" t="s">
        <v>108</v>
      </c>
      <c r="K7" s="194" t="s">
        <v>162</v>
      </c>
      <c r="L7" s="194" t="s">
        <v>163</v>
      </c>
      <c r="M7" s="145"/>
      <c r="N7" s="145"/>
      <c r="O7" s="142"/>
    </row>
    <row r="8" s="192" customFormat="true" ht="20.1" hidden="false" customHeight="true" outlineLevel="0" collapsed="false">
      <c r="A8" s="144"/>
      <c r="B8" s="144"/>
      <c r="C8" s="144"/>
      <c r="D8" s="144"/>
      <c r="E8" s="196" t="s">
        <v>114</v>
      </c>
      <c r="F8" s="153" t="s">
        <v>115</v>
      </c>
      <c r="G8" s="153" t="s">
        <v>125</v>
      </c>
      <c r="H8" s="153" t="s">
        <v>164</v>
      </c>
      <c r="I8" s="154" t="s">
        <v>114</v>
      </c>
      <c r="J8" s="153" t="s">
        <v>115</v>
      </c>
      <c r="K8" s="153" t="s">
        <v>125</v>
      </c>
      <c r="L8" s="153" t="s">
        <v>164</v>
      </c>
      <c r="M8" s="145"/>
      <c r="N8" s="145"/>
      <c r="O8" s="142"/>
    </row>
    <row r="9" s="192" customFormat="true" ht="20.1" hidden="false" customHeight="true" outlineLevel="0" collapsed="false">
      <c r="A9" s="144"/>
      <c r="B9" s="144"/>
      <c r="C9" s="144"/>
      <c r="D9" s="144"/>
      <c r="E9" s="197"/>
      <c r="F9" s="198"/>
      <c r="G9" s="198" t="s">
        <v>126</v>
      </c>
      <c r="H9" s="198"/>
      <c r="I9" s="158"/>
      <c r="J9" s="198"/>
      <c r="K9" s="198" t="s">
        <v>165</v>
      </c>
      <c r="L9" s="198"/>
      <c r="M9" s="145"/>
      <c r="N9" s="145"/>
      <c r="O9" s="142"/>
    </row>
    <row r="10" s="192" customFormat="true" ht="24.95" hidden="false" customHeight="true" outlineLevel="0" collapsed="false">
      <c r="A10" s="161" t="s">
        <v>138</v>
      </c>
      <c r="B10" s="161"/>
      <c r="C10" s="161"/>
      <c r="D10" s="161"/>
      <c r="E10" s="199" t="n">
        <v>225.1</v>
      </c>
      <c r="F10" s="199" t="n">
        <v>225.1</v>
      </c>
      <c r="G10" s="200" t="s">
        <v>139</v>
      </c>
      <c r="H10" s="200" t="s">
        <v>139</v>
      </c>
      <c r="I10" s="199" t="n">
        <f aca="false">SUM(I11:I18)</f>
        <v>153.59</v>
      </c>
      <c r="J10" s="199" t="n">
        <f aca="false">SUM(J11:J18)</f>
        <v>153.59</v>
      </c>
      <c r="K10" s="200" t="s">
        <v>139</v>
      </c>
      <c r="L10" s="200" t="s">
        <v>139</v>
      </c>
      <c r="M10" s="153"/>
      <c r="N10" s="201" t="s">
        <v>114</v>
      </c>
      <c r="O10" s="201"/>
    </row>
    <row r="11" s="209" customFormat="true" ht="24.95" hidden="false" customHeight="true" outlineLevel="0" collapsed="false">
      <c r="A11" s="202" t="s">
        <v>140</v>
      </c>
      <c r="B11" s="203"/>
      <c r="C11" s="203"/>
      <c r="D11" s="204"/>
      <c r="E11" s="205" t="n">
        <f aca="false">SUM(F11:H11)</f>
        <v>3.85</v>
      </c>
      <c r="F11" s="205" t="n">
        <v>3.85</v>
      </c>
      <c r="G11" s="206" t="s">
        <v>139</v>
      </c>
      <c r="H11" s="206" t="s">
        <v>139</v>
      </c>
      <c r="I11" s="205" t="n">
        <f aca="false">SUM(J11:L11)</f>
        <v>6.6</v>
      </c>
      <c r="J11" s="205" t="n">
        <v>6.6</v>
      </c>
      <c r="K11" s="206" t="s">
        <v>139</v>
      </c>
      <c r="L11" s="206" t="s">
        <v>139</v>
      </c>
      <c r="M11" s="207"/>
      <c r="N11" s="203" t="s">
        <v>141</v>
      </c>
      <c r="O11" s="208"/>
    </row>
    <row r="12" s="209" customFormat="true" ht="24.95" hidden="false" customHeight="true" outlineLevel="0" collapsed="false">
      <c r="A12" s="202" t="s">
        <v>142</v>
      </c>
      <c r="B12" s="203"/>
      <c r="C12" s="203"/>
      <c r="D12" s="204"/>
      <c r="E12" s="205" t="n">
        <f aca="false">SUM(F12:H12)</f>
        <v>35.38</v>
      </c>
      <c r="F12" s="205" t="n">
        <v>35.38</v>
      </c>
      <c r="G12" s="206" t="s">
        <v>139</v>
      </c>
      <c r="H12" s="206" t="s">
        <v>139</v>
      </c>
      <c r="I12" s="205" t="n">
        <f aca="false">SUM(J12:L12)</f>
        <v>29.88</v>
      </c>
      <c r="J12" s="205" t="n">
        <v>29.88</v>
      </c>
      <c r="K12" s="206" t="s">
        <v>139</v>
      </c>
      <c r="L12" s="206" t="s">
        <v>139</v>
      </c>
      <c r="M12" s="207"/>
      <c r="N12" s="203" t="s">
        <v>143</v>
      </c>
      <c r="O12" s="208"/>
    </row>
    <row r="13" s="209" customFormat="true" ht="24.95" hidden="false" customHeight="true" outlineLevel="0" collapsed="false">
      <c r="A13" s="202" t="s">
        <v>144</v>
      </c>
      <c r="B13" s="203"/>
      <c r="C13" s="203"/>
      <c r="D13" s="204"/>
      <c r="E13" s="205" t="n">
        <f aca="false">SUM(F13:H13)</f>
        <v>9.37</v>
      </c>
      <c r="F13" s="205" t="n">
        <v>9.37</v>
      </c>
      <c r="G13" s="206" t="s">
        <v>139</v>
      </c>
      <c r="H13" s="206" t="s">
        <v>139</v>
      </c>
      <c r="I13" s="205" t="n">
        <f aca="false">SUM(J13:L13)</f>
        <v>10.48</v>
      </c>
      <c r="J13" s="205" t="n">
        <v>10.48</v>
      </c>
      <c r="K13" s="206" t="s">
        <v>139</v>
      </c>
      <c r="L13" s="206" t="s">
        <v>139</v>
      </c>
      <c r="M13" s="207"/>
      <c r="N13" s="203" t="s">
        <v>145</v>
      </c>
      <c r="O13" s="208"/>
    </row>
    <row r="14" s="209" customFormat="true" ht="24.95" hidden="false" customHeight="true" outlineLevel="0" collapsed="false">
      <c r="A14" s="202" t="s">
        <v>146</v>
      </c>
      <c r="B14" s="203"/>
      <c r="C14" s="203"/>
      <c r="D14" s="204"/>
      <c r="E14" s="206" t="s">
        <v>139</v>
      </c>
      <c r="F14" s="206" t="s">
        <v>139</v>
      </c>
      <c r="G14" s="206" t="s">
        <v>139</v>
      </c>
      <c r="H14" s="206" t="s">
        <v>139</v>
      </c>
      <c r="I14" s="206" t="s">
        <v>139</v>
      </c>
      <c r="J14" s="206" t="s">
        <v>139</v>
      </c>
      <c r="K14" s="206" t="s">
        <v>139</v>
      </c>
      <c r="L14" s="206" t="s">
        <v>139</v>
      </c>
      <c r="M14" s="207"/>
      <c r="N14" s="203" t="s">
        <v>147</v>
      </c>
      <c r="O14" s="208"/>
    </row>
    <row r="15" s="209" customFormat="true" ht="24.95" hidden="false" customHeight="true" outlineLevel="0" collapsed="false">
      <c r="A15" s="202" t="s">
        <v>148</v>
      </c>
      <c r="B15" s="203"/>
      <c r="C15" s="203"/>
      <c r="D15" s="204"/>
      <c r="E15" s="206" t="s">
        <v>139</v>
      </c>
      <c r="F15" s="206" t="s">
        <v>139</v>
      </c>
      <c r="G15" s="206" t="s">
        <v>139</v>
      </c>
      <c r="H15" s="206" t="s">
        <v>139</v>
      </c>
      <c r="I15" s="206" t="s">
        <v>139</v>
      </c>
      <c r="J15" s="206" t="s">
        <v>139</v>
      </c>
      <c r="K15" s="206" t="s">
        <v>139</v>
      </c>
      <c r="L15" s="206" t="s">
        <v>139</v>
      </c>
      <c r="M15" s="207"/>
      <c r="N15" s="203" t="s">
        <v>149</v>
      </c>
      <c r="O15" s="208"/>
    </row>
    <row r="16" s="209" customFormat="true" ht="24.95" hidden="false" customHeight="true" outlineLevel="0" collapsed="false">
      <c r="A16" s="202" t="s">
        <v>150</v>
      </c>
      <c r="B16" s="203"/>
      <c r="C16" s="203"/>
      <c r="D16" s="204"/>
      <c r="E16" s="205" t="n">
        <f aca="false">SUM(F16:H16)</f>
        <v>172.86</v>
      </c>
      <c r="F16" s="205" t="n">
        <v>172.86</v>
      </c>
      <c r="G16" s="206" t="s">
        <v>139</v>
      </c>
      <c r="H16" s="206" t="s">
        <v>139</v>
      </c>
      <c r="I16" s="205" t="n">
        <f aca="false">SUM(J16:L16)</f>
        <v>104.61</v>
      </c>
      <c r="J16" s="205" t="n">
        <v>104.61</v>
      </c>
      <c r="K16" s="206" t="s">
        <v>139</v>
      </c>
      <c r="L16" s="206" t="s">
        <v>139</v>
      </c>
      <c r="M16" s="207"/>
      <c r="N16" s="203" t="s">
        <v>151</v>
      </c>
      <c r="O16" s="208"/>
    </row>
    <row r="17" s="209" customFormat="true" ht="24.95" hidden="false" customHeight="true" outlineLevel="0" collapsed="false">
      <c r="A17" s="202" t="s">
        <v>152</v>
      </c>
      <c r="B17" s="203"/>
      <c r="C17" s="203"/>
      <c r="D17" s="204"/>
      <c r="E17" s="205" t="n">
        <f aca="false">SUM(F17:H17)</f>
        <v>3.45</v>
      </c>
      <c r="F17" s="205" t="n">
        <v>3.45</v>
      </c>
      <c r="G17" s="206" t="s">
        <v>139</v>
      </c>
      <c r="H17" s="206" t="s">
        <v>139</v>
      </c>
      <c r="I17" s="205" t="n">
        <f aca="false">SUM(J17:L17)</f>
        <v>2.02</v>
      </c>
      <c r="J17" s="205" t="n">
        <v>2.02</v>
      </c>
      <c r="K17" s="206" t="s">
        <v>139</v>
      </c>
      <c r="L17" s="206" t="s">
        <v>139</v>
      </c>
      <c r="M17" s="207"/>
      <c r="N17" s="203" t="s">
        <v>153</v>
      </c>
      <c r="O17" s="208"/>
    </row>
    <row r="18" s="209" customFormat="true" ht="24.95" hidden="false" customHeight="true" outlineLevel="0" collapsed="false">
      <c r="A18" s="202" t="s">
        <v>154</v>
      </c>
      <c r="B18" s="203"/>
      <c r="C18" s="203"/>
      <c r="D18" s="204"/>
      <c r="E18" s="205" t="n">
        <f aca="false">SUM(F18:H18)</f>
        <v>0</v>
      </c>
      <c r="F18" s="206" t="s">
        <v>139</v>
      </c>
      <c r="G18" s="206" t="s">
        <v>139</v>
      </c>
      <c r="H18" s="206" t="s">
        <v>139</v>
      </c>
      <c r="I18" s="206" t="s">
        <v>139</v>
      </c>
      <c r="J18" s="206" t="s">
        <v>139</v>
      </c>
      <c r="K18" s="206" t="s">
        <v>139</v>
      </c>
      <c r="L18" s="206" t="s">
        <v>139</v>
      </c>
      <c r="M18" s="207"/>
      <c r="N18" s="203" t="s">
        <v>155</v>
      </c>
      <c r="O18" s="208"/>
    </row>
    <row r="19" s="175" customFormat="true" ht="9" hidden="false" customHeight="true" outlineLevel="0" collapsed="false">
      <c r="A19" s="210"/>
      <c r="B19" s="210"/>
      <c r="C19" s="210"/>
      <c r="D19" s="211"/>
      <c r="E19" s="212"/>
      <c r="F19" s="212"/>
      <c r="G19" s="212"/>
      <c r="H19" s="212"/>
      <c r="I19" s="212"/>
      <c r="J19" s="212"/>
      <c r="K19" s="212"/>
      <c r="L19" s="212"/>
      <c r="M19" s="213"/>
      <c r="N19" s="210"/>
      <c r="O19" s="214"/>
    </row>
    <row r="20" s="175" customFormat="true" ht="9" hidden="false" customHeight="true" outlineLevel="0" collapsed="false">
      <c r="M20" s="214"/>
      <c r="O20" s="214"/>
    </row>
    <row r="21" s="175" customFormat="true" ht="20.1" hidden="false" customHeight="true" outlineLevel="0" collapsed="false">
      <c r="B21" s="176" t="s">
        <v>156</v>
      </c>
      <c r="M21" s="214"/>
      <c r="O21" s="214"/>
    </row>
    <row r="22" s="175" customFormat="true" ht="20.1" hidden="false" customHeight="true" outlineLevel="0" collapsed="false">
      <c r="B22" s="175" t="s">
        <v>157</v>
      </c>
      <c r="M22" s="214"/>
      <c r="O22" s="214"/>
    </row>
    <row r="23" customFormat="false" ht="89.25" hidden="false" customHeight="true" outlineLevel="0" collapsed="false"/>
  </sheetData>
  <mergeCells count="8">
    <mergeCell ref="L3:N3"/>
    <mergeCell ref="L4:N4"/>
    <mergeCell ref="A5:D9"/>
    <mergeCell ref="E5:L5"/>
    <mergeCell ref="M5:N9"/>
    <mergeCell ref="E6:H6"/>
    <mergeCell ref="I6:L6"/>
    <mergeCell ref="A10:D10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2" activeCellId="0" sqref="F12"/>
    </sheetView>
  </sheetViews>
  <sheetFormatPr defaultColWidth="9.140625" defaultRowHeight="20.1" zeroHeight="false" outlineLevelRow="0" outlineLevelCol="0"/>
  <cols>
    <col collapsed="false" customWidth="true" hidden="false" outlineLevel="0" max="1" min="1" style="215" width="1.85"/>
    <col collapsed="false" customWidth="true" hidden="false" outlineLevel="0" max="2" min="2" style="215" width="5.7"/>
    <col collapsed="false" customWidth="true" hidden="false" outlineLevel="0" max="3" min="3" style="215" width="6.56"/>
    <col collapsed="false" customWidth="true" hidden="false" outlineLevel="0" max="4" min="4" style="215" width="9.85"/>
    <col collapsed="false" customWidth="true" hidden="false" outlineLevel="0" max="5" min="5" style="215" width="16.71"/>
    <col collapsed="false" customWidth="true" hidden="false" outlineLevel="0" max="6" min="6" style="215" width="16.42"/>
    <col collapsed="false" customWidth="true" hidden="false" outlineLevel="0" max="7" min="7" style="215" width="18.28"/>
    <col collapsed="false" customWidth="true" hidden="false" outlineLevel="0" max="8" min="8" style="215" width="22.14"/>
    <col collapsed="false" customWidth="true" hidden="false" outlineLevel="0" max="9" min="9" style="215" width="19.28"/>
    <col collapsed="false" customWidth="true" hidden="false" outlineLevel="0" max="10" min="10" style="215" width="14.56"/>
    <col collapsed="false" customWidth="true" hidden="false" outlineLevel="0" max="11" min="11" style="216" width="1.71"/>
    <col collapsed="false" customWidth="true" hidden="false" outlineLevel="0" max="12" min="12" style="215" width="30.28"/>
    <col collapsed="false" customWidth="true" hidden="false" outlineLevel="0" max="13" min="13" style="216" width="2.28"/>
    <col collapsed="false" customWidth="true" hidden="false" outlineLevel="0" max="14" min="14" style="216" width="4.14"/>
    <col collapsed="false" customWidth="false" hidden="false" outlineLevel="0" max="257" min="15" style="216" width="9.14"/>
  </cols>
  <sheetData>
    <row r="1" s="220" customFormat="true" ht="20.1" hidden="false" customHeight="true" outlineLevel="0" collapsed="false">
      <c r="A1" s="217"/>
      <c r="B1" s="218" t="s">
        <v>0</v>
      </c>
      <c r="C1" s="219" t="n">
        <v>20.4</v>
      </c>
      <c r="D1" s="218" t="s">
        <v>166</v>
      </c>
      <c r="E1" s="217"/>
      <c r="F1" s="217"/>
      <c r="G1" s="217"/>
      <c r="H1" s="217"/>
      <c r="I1" s="217"/>
      <c r="J1" s="217"/>
      <c r="L1" s="217"/>
    </row>
    <row r="2" s="220" customFormat="true" ht="20.1" hidden="false" customHeight="true" outlineLevel="0" collapsed="false">
      <c r="A2" s="217"/>
      <c r="B2" s="217" t="s">
        <v>2</v>
      </c>
      <c r="C2" s="219" t="n">
        <v>20.4</v>
      </c>
      <c r="D2" s="217" t="s">
        <v>167</v>
      </c>
      <c r="E2" s="217"/>
      <c r="F2" s="217"/>
      <c r="G2" s="217"/>
      <c r="H2" s="217"/>
      <c r="I2" s="217"/>
      <c r="J2" s="217"/>
      <c r="L2" s="217"/>
    </row>
    <row r="3" s="220" customFormat="true" ht="6" hidden="false" customHeight="true" outlineLevel="0" collapsed="false">
      <c r="L3" s="217"/>
    </row>
    <row r="4" s="225" customFormat="true" ht="20.1" hidden="false" customHeight="true" outlineLevel="0" collapsed="false">
      <c r="A4" s="221"/>
      <c r="B4" s="221"/>
      <c r="C4" s="221"/>
      <c r="D4" s="221"/>
      <c r="E4" s="222"/>
      <c r="F4" s="221"/>
      <c r="G4" s="222"/>
      <c r="H4" s="223" t="s">
        <v>168</v>
      </c>
      <c r="I4" s="222"/>
      <c r="J4" s="224"/>
      <c r="K4" s="223"/>
      <c r="L4" s="223"/>
    </row>
    <row r="5" s="225" customFormat="true" ht="20.1" hidden="false" customHeight="true" outlineLevel="0" collapsed="false">
      <c r="A5" s="226"/>
      <c r="B5" s="226"/>
      <c r="C5" s="226"/>
      <c r="D5" s="226"/>
      <c r="E5" s="227" t="s">
        <v>169</v>
      </c>
      <c r="F5" s="227" t="s">
        <v>170</v>
      </c>
      <c r="G5" s="228" t="s">
        <v>171</v>
      </c>
      <c r="H5" s="229" t="s">
        <v>172</v>
      </c>
      <c r="I5" s="228" t="s">
        <v>173</v>
      </c>
      <c r="J5" s="228" t="s">
        <v>174</v>
      </c>
      <c r="K5" s="229"/>
      <c r="L5" s="229"/>
      <c r="M5" s="229"/>
    </row>
    <row r="6" s="225" customFormat="true" ht="20.1" hidden="false" customHeight="true" outlineLevel="0" collapsed="false">
      <c r="A6" s="229" t="s">
        <v>104</v>
      </c>
      <c r="B6" s="229"/>
      <c r="C6" s="229"/>
      <c r="D6" s="229"/>
      <c r="E6" s="230" t="s">
        <v>175</v>
      </c>
      <c r="F6" s="230" t="s">
        <v>175</v>
      </c>
      <c r="G6" s="228" t="s">
        <v>176</v>
      </c>
      <c r="H6" s="229" t="s">
        <v>177</v>
      </c>
      <c r="I6" s="231" t="s">
        <v>178</v>
      </c>
      <c r="J6" s="231" t="s">
        <v>179</v>
      </c>
      <c r="K6" s="229"/>
      <c r="L6" s="226" t="s">
        <v>113</v>
      </c>
    </row>
    <row r="7" s="225" customFormat="true" ht="20.1" hidden="false" customHeight="true" outlineLevel="0" collapsed="false">
      <c r="E7" s="230" t="s">
        <v>180</v>
      </c>
      <c r="F7" s="230" t="s">
        <v>181</v>
      </c>
      <c r="G7" s="231" t="s">
        <v>182</v>
      </c>
      <c r="H7" s="226" t="s">
        <v>183</v>
      </c>
      <c r="I7" s="231" t="s">
        <v>184</v>
      </c>
      <c r="J7" s="231" t="s">
        <v>185</v>
      </c>
      <c r="K7" s="226"/>
      <c r="L7" s="226"/>
    </row>
    <row r="8" s="225" customFormat="true" ht="20.1" hidden="false" customHeight="true" outlineLevel="0" collapsed="false">
      <c r="E8" s="230" t="s">
        <v>186</v>
      </c>
      <c r="F8" s="230" t="s">
        <v>186</v>
      </c>
      <c r="G8" s="231" t="s">
        <v>186</v>
      </c>
      <c r="H8" s="226" t="s">
        <v>187</v>
      </c>
      <c r="I8" s="231" t="s">
        <v>188</v>
      </c>
      <c r="J8" s="231" t="s">
        <v>189</v>
      </c>
      <c r="K8" s="226"/>
      <c r="L8" s="226"/>
    </row>
    <row r="9" s="225" customFormat="true" ht="20.1" hidden="false" customHeight="true" outlineLevel="0" collapsed="false">
      <c r="A9" s="232"/>
      <c r="B9" s="232"/>
      <c r="C9" s="232"/>
      <c r="D9" s="232"/>
      <c r="E9" s="233"/>
      <c r="F9" s="232"/>
      <c r="G9" s="233"/>
      <c r="H9" s="234" t="s">
        <v>186</v>
      </c>
      <c r="I9" s="234" t="s">
        <v>186</v>
      </c>
      <c r="J9" s="233"/>
      <c r="K9" s="235"/>
      <c r="L9" s="235"/>
    </row>
    <row r="10" s="225" customFormat="true" ht="24.95" hidden="false" customHeight="true" outlineLevel="0" collapsed="false">
      <c r="A10" s="236" t="s">
        <v>138</v>
      </c>
      <c r="B10" s="236"/>
      <c r="C10" s="236"/>
      <c r="D10" s="236"/>
      <c r="E10" s="237" t="n">
        <f aca="false">SUM(E11:E18)</f>
        <v>47259599</v>
      </c>
      <c r="F10" s="237" t="n">
        <f aca="false">SUM(F11:F18)</f>
        <v>43548238</v>
      </c>
      <c r="G10" s="237" t="n">
        <f aca="false">SUM(G11:G18)</f>
        <v>28674619</v>
      </c>
      <c r="H10" s="237" t="n">
        <f aca="false">SUM(H11:H18)</f>
        <v>14285693</v>
      </c>
      <c r="I10" s="237" t="n">
        <f aca="false">SUM(I11:I18)</f>
        <v>2725919</v>
      </c>
      <c r="J10" s="237" t="n">
        <f aca="false">SUM(J11:J18)</f>
        <v>86226</v>
      </c>
      <c r="K10" s="237"/>
      <c r="L10" s="226" t="s">
        <v>114</v>
      </c>
    </row>
    <row r="11" s="245" customFormat="true" ht="24.95" hidden="false" customHeight="true" outlineLevel="0" collapsed="false">
      <c r="A11" s="238" t="s">
        <v>140</v>
      </c>
      <c r="B11" s="239"/>
      <c r="C11" s="239"/>
      <c r="D11" s="240"/>
      <c r="E11" s="241" t="n">
        <v>5270400</v>
      </c>
      <c r="F11" s="241" t="n">
        <v>3895801</v>
      </c>
      <c r="G11" s="242" t="n">
        <v>3381527</v>
      </c>
      <c r="H11" s="243" t="n">
        <v>372757</v>
      </c>
      <c r="I11" s="244" t="n">
        <v>141084</v>
      </c>
      <c r="J11" s="241" t="n">
        <v>12956</v>
      </c>
      <c r="K11" s="241"/>
      <c r="L11" s="245" t="s">
        <v>141</v>
      </c>
    </row>
    <row r="12" s="245" customFormat="true" ht="24.95" hidden="false" customHeight="true" outlineLevel="0" collapsed="false">
      <c r="A12" s="246" t="s">
        <v>142</v>
      </c>
      <c r="B12" s="239"/>
      <c r="C12" s="239"/>
      <c r="D12" s="240"/>
      <c r="E12" s="247" t="n">
        <v>4387855</v>
      </c>
      <c r="F12" s="247" t="n">
        <v>4164550</v>
      </c>
      <c r="G12" s="248" t="n">
        <v>3266026</v>
      </c>
      <c r="H12" s="249" t="n">
        <v>141612</v>
      </c>
      <c r="I12" s="250" t="n">
        <v>108000</v>
      </c>
      <c r="J12" s="247" t="n">
        <v>12498</v>
      </c>
      <c r="K12" s="247"/>
      <c r="L12" s="245" t="s">
        <v>143</v>
      </c>
    </row>
    <row r="13" s="245" customFormat="true" ht="24.95" hidden="false" customHeight="true" outlineLevel="0" collapsed="false">
      <c r="A13" s="246" t="s">
        <v>144</v>
      </c>
      <c r="B13" s="239"/>
      <c r="C13" s="239"/>
      <c r="D13" s="240"/>
      <c r="E13" s="241" t="n">
        <v>876000</v>
      </c>
      <c r="F13" s="241" t="n">
        <v>782770</v>
      </c>
      <c r="G13" s="251" t="n">
        <v>764770</v>
      </c>
      <c r="H13" s="252" t="n">
        <v>18000</v>
      </c>
      <c r="I13" s="253" t="n">
        <v>43800</v>
      </c>
      <c r="J13" s="254" t="n">
        <v>2468</v>
      </c>
      <c r="K13" s="254"/>
      <c r="L13" s="245" t="s">
        <v>145</v>
      </c>
    </row>
    <row r="14" s="245" customFormat="true" ht="24.95" hidden="false" customHeight="true" outlineLevel="0" collapsed="false">
      <c r="A14" s="246" t="s">
        <v>146</v>
      </c>
      <c r="B14" s="239"/>
      <c r="C14" s="239"/>
      <c r="D14" s="240"/>
      <c r="E14" s="241" t="n">
        <v>1314000</v>
      </c>
      <c r="F14" s="241" t="n">
        <v>1382383</v>
      </c>
      <c r="G14" s="251" t="n">
        <v>1362952</v>
      </c>
      <c r="H14" s="252" t="n">
        <v>19431</v>
      </c>
      <c r="I14" s="253" t="n">
        <v>29200</v>
      </c>
      <c r="J14" s="254" t="n">
        <v>4226</v>
      </c>
      <c r="K14" s="254"/>
      <c r="L14" s="245" t="s">
        <v>147</v>
      </c>
    </row>
    <row r="15" s="245" customFormat="true" ht="24.95" hidden="false" customHeight="true" outlineLevel="0" collapsed="false">
      <c r="A15" s="255" t="s">
        <v>148</v>
      </c>
      <c r="D15" s="256"/>
      <c r="E15" s="247" t="n">
        <v>1752000</v>
      </c>
      <c r="F15" s="247" t="n">
        <v>737578</v>
      </c>
      <c r="G15" s="248" t="n">
        <v>713578</v>
      </c>
      <c r="H15" s="249" t="n">
        <v>24000</v>
      </c>
      <c r="I15" s="250" t="n">
        <v>43800</v>
      </c>
      <c r="J15" s="247" t="n">
        <v>2271</v>
      </c>
      <c r="K15" s="247"/>
      <c r="L15" s="245" t="s">
        <v>149</v>
      </c>
    </row>
    <row r="16" s="245" customFormat="true" ht="24.95" hidden="false" customHeight="true" outlineLevel="0" collapsed="false">
      <c r="A16" s="255" t="s">
        <v>150</v>
      </c>
      <c r="D16" s="256"/>
      <c r="E16" s="241" t="n">
        <v>8956144</v>
      </c>
      <c r="F16" s="241" t="n">
        <v>7881956</v>
      </c>
      <c r="G16" s="251" t="n">
        <v>5583590</v>
      </c>
      <c r="H16" s="252" t="n">
        <v>1907717</v>
      </c>
      <c r="I16" s="253" t="n">
        <v>560035</v>
      </c>
      <c r="J16" s="254" t="n">
        <v>21238</v>
      </c>
      <c r="K16" s="254"/>
      <c r="L16" s="245" t="s">
        <v>151</v>
      </c>
    </row>
    <row r="17" s="245" customFormat="true" ht="24.95" hidden="false" customHeight="true" outlineLevel="0" collapsed="false">
      <c r="A17" s="255" t="s">
        <v>152</v>
      </c>
      <c r="D17" s="256"/>
      <c r="E17" s="241" t="n">
        <v>24703200</v>
      </c>
      <c r="F17" s="241" t="n">
        <v>24703200</v>
      </c>
      <c r="G17" s="251" t="n">
        <v>13602176</v>
      </c>
      <c r="H17" s="252" t="n">
        <v>11802176</v>
      </c>
      <c r="I17" s="253" t="n">
        <v>1800000</v>
      </c>
      <c r="J17" s="254" t="n">
        <v>30569</v>
      </c>
      <c r="K17" s="254"/>
      <c r="L17" s="245" t="s">
        <v>153</v>
      </c>
    </row>
    <row r="18" s="245" customFormat="true" ht="24.95" hidden="false" customHeight="true" outlineLevel="0" collapsed="false">
      <c r="A18" s="257" t="s">
        <v>154</v>
      </c>
      <c r="B18" s="257"/>
      <c r="C18" s="257"/>
      <c r="D18" s="257"/>
      <c r="E18" s="247" t="s">
        <v>190</v>
      </c>
      <c r="F18" s="247" t="s">
        <v>190</v>
      </c>
      <c r="G18" s="247" t="s">
        <v>190</v>
      </c>
      <c r="H18" s="247" t="s">
        <v>190</v>
      </c>
      <c r="I18" s="247" t="s">
        <v>190</v>
      </c>
      <c r="J18" s="247" t="s">
        <v>190</v>
      </c>
      <c r="K18" s="247"/>
      <c r="L18" s="245" t="s">
        <v>155</v>
      </c>
    </row>
    <row r="19" s="245" customFormat="true" ht="9" hidden="false" customHeight="true" outlineLevel="0" collapsed="false">
      <c r="A19" s="258"/>
      <c r="B19" s="258"/>
      <c r="C19" s="258"/>
      <c r="D19" s="259"/>
      <c r="E19" s="260"/>
      <c r="F19" s="260"/>
      <c r="G19" s="261"/>
      <c r="H19" s="259"/>
      <c r="I19" s="258"/>
      <c r="J19" s="260"/>
      <c r="K19" s="260"/>
      <c r="L19" s="258"/>
    </row>
    <row r="20" s="245" customFormat="true" ht="9" hidden="false" customHeight="tru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L20" s="238"/>
    </row>
    <row r="21" s="245" customFormat="true" ht="21" hidden="false" customHeight="true" outlineLevel="0" collapsed="false">
      <c r="C21" s="245" t="s">
        <v>191</v>
      </c>
      <c r="D21" s="238"/>
      <c r="E21" s="238"/>
      <c r="F21" s="246"/>
      <c r="G21" s="262"/>
      <c r="H21" s="238"/>
      <c r="I21" s="238"/>
      <c r="J21" s="263"/>
      <c r="M21" s="238"/>
    </row>
    <row r="22" s="245" customFormat="true" ht="21" hidden="false" customHeight="true" outlineLevel="0" collapsed="false">
      <c r="C22" s="245" t="s">
        <v>192</v>
      </c>
      <c r="E22" s="238"/>
      <c r="F22" s="246"/>
      <c r="G22" s="262"/>
      <c r="H22" s="238"/>
      <c r="I22" s="238"/>
      <c r="J22" s="238"/>
      <c r="M22" s="238"/>
    </row>
    <row r="23" s="245" customFormat="true" ht="20.1" hidden="false" customHeight="true" outlineLevel="0" collapsed="false">
      <c r="A23" s="238" t="s">
        <v>193</v>
      </c>
      <c r="C23" s="238" t="s">
        <v>194</v>
      </c>
      <c r="D23" s="238"/>
      <c r="E23" s="238"/>
      <c r="F23" s="238"/>
      <c r="G23" s="238"/>
      <c r="I23" s="238"/>
      <c r="J23" s="238"/>
      <c r="L23" s="238"/>
    </row>
    <row r="24" s="245" customFormat="true" ht="20.1" hidden="false" customHeight="true" outlineLevel="0" collapsed="false">
      <c r="A24" s="264" t="s">
        <v>195</v>
      </c>
      <c r="C24" s="264" t="s">
        <v>196</v>
      </c>
      <c r="E24" s="264"/>
      <c r="F24" s="264"/>
      <c r="G24" s="264"/>
      <c r="H24" s="264"/>
      <c r="I24" s="264"/>
      <c r="J24" s="264"/>
      <c r="L24" s="264"/>
    </row>
    <row r="25" customFormat="false" ht="37.5" hidden="false" customHeight="true" outlineLevel="0" collapsed="false"/>
    <row r="27" customFormat="false" ht="58.5" hidden="false" customHeight="true" outlineLevel="0" collapsed="false"/>
  </sheetData>
  <mergeCells count="4">
    <mergeCell ref="A5:D5"/>
    <mergeCell ref="A6:D6"/>
    <mergeCell ref="A10:D10"/>
    <mergeCell ref="A18:D1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H22" activeCellId="0" sqref="H22"/>
    </sheetView>
  </sheetViews>
  <sheetFormatPr defaultColWidth="9.140625" defaultRowHeight="20.1" zeroHeight="false" outlineLevelRow="0" outlineLevelCol="0"/>
  <cols>
    <col collapsed="false" customWidth="true" hidden="false" outlineLevel="0" max="1" min="1" style="180" width="1.71"/>
    <col collapsed="false" customWidth="true" hidden="false" outlineLevel="0" max="2" min="2" style="180" width="2.42"/>
    <col collapsed="false" customWidth="true" hidden="false" outlineLevel="0" max="3" min="3" style="180" width="4.71"/>
    <col collapsed="false" customWidth="true" hidden="false" outlineLevel="0" max="4" min="4" style="265" width="6.42"/>
    <col collapsed="false" customWidth="true" hidden="false" outlineLevel="0" max="5" min="5" style="180" width="8.28"/>
    <col collapsed="false" customWidth="true" hidden="false" outlineLevel="0" max="14" min="6" style="180" width="13.28"/>
    <col collapsed="false" customWidth="true" hidden="false" outlineLevel="0" max="16" min="15" style="180" width="1.71"/>
    <col collapsed="false" customWidth="true" hidden="false" outlineLevel="0" max="17" min="17" style="180" width="23.42"/>
    <col collapsed="false" customWidth="true" hidden="false" outlineLevel="0" max="18" min="18" style="180" width="3.28"/>
    <col collapsed="false" customWidth="true" hidden="false" outlineLevel="0" max="19" min="19" style="180" width="2.99"/>
    <col collapsed="false" customWidth="false" hidden="false" outlineLevel="0" max="257" min="20" style="180" width="9.14"/>
  </cols>
  <sheetData>
    <row r="1" s="266" customFormat="true" ht="20.1" hidden="false" customHeight="true" outlineLevel="0" collapsed="false">
      <c r="B1" s="267" t="s">
        <v>0</v>
      </c>
      <c r="D1" s="268" t="n">
        <v>20.5</v>
      </c>
      <c r="E1" s="267" t="s">
        <v>197</v>
      </c>
    </row>
    <row r="2" s="266" customFormat="true" ht="20.1" hidden="false" customHeight="true" outlineLevel="0" collapsed="false">
      <c r="B2" s="266" t="s">
        <v>2</v>
      </c>
      <c r="D2" s="268" t="n">
        <v>20.5</v>
      </c>
      <c r="E2" s="266" t="s">
        <v>198</v>
      </c>
    </row>
    <row r="3" s="191" customFormat="true" ht="6" hidden="false" customHeight="true" outlineLevel="0" collapsed="false">
      <c r="A3" s="269"/>
      <c r="B3" s="269"/>
      <c r="C3" s="269"/>
      <c r="D3" s="269"/>
      <c r="E3" s="269"/>
      <c r="F3" s="269"/>
      <c r="G3" s="269"/>
      <c r="H3" s="270"/>
      <c r="I3" s="269"/>
      <c r="J3" s="269"/>
      <c r="K3" s="269"/>
      <c r="L3" s="269"/>
      <c r="M3" s="269"/>
      <c r="N3" s="269"/>
      <c r="P3" s="270"/>
      <c r="Q3" s="270"/>
    </row>
    <row r="4" s="186" customFormat="true" ht="17.1" hidden="false" customHeight="true" outlineLevel="0" collapsed="false">
      <c r="A4" s="271"/>
      <c r="B4" s="271"/>
      <c r="C4" s="271"/>
      <c r="D4" s="272"/>
      <c r="E4" s="271"/>
      <c r="F4" s="271"/>
      <c r="G4" s="271"/>
      <c r="I4" s="271"/>
      <c r="J4" s="271"/>
      <c r="K4" s="271"/>
      <c r="L4" s="271"/>
      <c r="M4" s="271"/>
      <c r="N4" s="271"/>
      <c r="O4" s="273"/>
      <c r="P4" s="273"/>
      <c r="Q4" s="273" t="s">
        <v>199</v>
      </c>
    </row>
    <row r="5" s="186" customFormat="true" ht="17.1" hidden="false" customHeight="true" outlineLevel="0" collapsed="false">
      <c r="A5" s="274" t="s">
        <v>200</v>
      </c>
      <c r="B5" s="274"/>
      <c r="C5" s="274"/>
      <c r="D5" s="274"/>
      <c r="E5" s="274"/>
      <c r="F5" s="275" t="s">
        <v>201</v>
      </c>
      <c r="G5" s="275"/>
      <c r="H5" s="275"/>
      <c r="I5" s="275" t="s">
        <v>9</v>
      </c>
      <c r="J5" s="275"/>
      <c r="K5" s="275"/>
      <c r="L5" s="275" t="s">
        <v>10</v>
      </c>
      <c r="M5" s="275"/>
      <c r="N5" s="275"/>
      <c r="O5" s="145" t="s">
        <v>202</v>
      </c>
      <c r="P5" s="145"/>
      <c r="Q5" s="145"/>
    </row>
    <row r="6" s="186" customFormat="true" ht="17.1" hidden="false" customHeight="true" outlineLevel="0" collapsed="false">
      <c r="A6" s="274"/>
      <c r="B6" s="274"/>
      <c r="C6" s="274"/>
      <c r="D6" s="274"/>
      <c r="E6" s="274"/>
      <c r="G6" s="276" t="s">
        <v>203</v>
      </c>
      <c r="H6" s="276" t="s">
        <v>204</v>
      </c>
      <c r="I6" s="277"/>
      <c r="J6" s="194" t="s">
        <v>203</v>
      </c>
      <c r="K6" s="152" t="s">
        <v>204</v>
      </c>
      <c r="M6" s="276" t="s">
        <v>203</v>
      </c>
      <c r="N6" s="152" t="s">
        <v>204</v>
      </c>
      <c r="O6" s="145"/>
      <c r="P6" s="145"/>
      <c r="Q6" s="145"/>
    </row>
    <row r="7" s="186" customFormat="true" ht="17.1" hidden="false" customHeight="true" outlineLevel="0" collapsed="false">
      <c r="A7" s="274"/>
      <c r="B7" s="274"/>
      <c r="C7" s="274"/>
      <c r="D7" s="274"/>
      <c r="E7" s="274"/>
      <c r="F7" s="276" t="s">
        <v>107</v>
      </c>
      <c r="G7" s="153" t="s">
        <v>205</v>
      </c>
      <c r="H7" s="153" t="s">
        <v>206</v>
      </c>
      <c r="I7" s="276" t="s">
        <v>107</v>
      </c>
      <c r="J7" s="153" t="s">
        <v>205</v>
      </c>
      <c r="K7" s="157" t="s">
        <v>206</v>
      </c>
      <c r="L7" s="276" t="s">
        <v>107</v>
      </c>
      <c r="M7" s="153" t="s">
        <v>205</v>
      </c>
      <c r="N7" s="153" t="s">
        <v>206</v>
      </c>
      <c r="O7" s="145"/>
      <c r="P7" s="145"/>
      <c r="Q7" s="145"/>
    </row>
    <row r="8" s="186" customFormat="true" ht="17.1" hidden="false" customHeight="true" outlineLevel="0" collapsed="false">
      <c r="A8" s="274"/>
      <c r="B8" s="274"/>
      <c r="C8" s="274"/>
      <c r="D8" s="274"/>
      <c r="E8" s="274"/>
      <c r="F8" s="198" t="s">
        <v>114</v>
      </c>
      <c r="G8" s="198" t="s">
        <v>207</v>
      </c>
      <c r="H8" s="198" t="s">
        <v>208</v>
      </c>
      <c r="I8" s="198" t="s">
        <v>114</v>
      </c>
      <c r="J8" s="198" t="s">
        <v>207</v>
      </c>
      <c r="K8" s="155" t="s">
        <v>208</v>
      </c>
      <c r="L8" s="198" t="s">
        <v>114</v>
      </c>
      <c r="M8" s="198" t="s">
        <v>207</v>
      </c>
      <c r="N8" s="198" t="s">
        <v>208</v>
      </c>
      <c r="O8" s="145"/>
      <c r="P8" s="145"/>
      <c r="Q8" s="145"/>
    </row>
    <row r="9" s="187" customFormat="true" ht="17.1" hidden="false" customHeight="true" outlineLevel="0" collapsed="false">
      <c r="A9" s="278" t="s">
        <v>209</v>
      </c>
      <c r="B9" s="278"/>
      <c r="C9" s="278"/>
      <c r="D9" s="278"/>
      <c r="E9" s="278"/>
      <c r="F9" s="279" t="n">
        <f aca="false">SUM(F10:F34)</f>
        <v>19904.93</v>
      </c>
      <c r="G9" s="279" t="n">
        <f aca="false">SUM(G10:G34)</f>
        <v>10868.45</v>
      </c>
      <c r="H9" s="279" t="n">
        <f aca="false">SUM(H10:H34)</f>
        <v>9036.48</v>
      </c>
      <c r="I9" s="279" t="n">
        <f aca="false">SUM(I10:I34)</f>
        <v>20477</v>
      </c>
      <c r="J9" s="279" t="n">
        <f aca="false">SUM(J10:J34)</f>
        <v>11507</v>
      </c>
      <c r="K9" s="279" t="n">
        <f aca="false">SUM(K10:K34)</f>
        <v>8970</v>
      </c>
      <c r="L9" s="279" t="n">
        <f aca="false">SUM(L10:L34)</f>
        <v>20825</v>
      </c>
      <c r="M9" s="279" t="n">
        <f aca="false">SUM(M10:M34)</f>
        <v>11889</v>
      </c>
      <c r="N9" s="279" t="n">
        <f aca="false">SUM(N10:N34)</f>
        <v>8936</v>
      </c>
      <c r="O9" s="280" t="s">
        <v>210</v>
      </c>
      <c r="P9" s="280"/>
      <c r="Q9" s="280"/>
    </row>
    <row r="10" s="175" customFormat="true" ht="17.1" hidden="false" customHeight="true" outlineLevel="0" collapsed="false">
      <c r="A10" s="281" t="s">
        <v>211</v>
      </c>
      <c r="B10" s="214"/>
      <c r="C10" s="214"/>
      <c r="D10" s="282"/>
      <c r="E10" s="283"/>
      <c r="F10" s="284" t="n">
        <v>1935.75</v>
      </c>
      <c r="G10" s="284" t="n">
        <v>1071.34</v>
      </c>
      <c r="H10" s="284" t="n">
        <v>864.41</v>
      </c>
      <c r="I10" s="285" t="n">
        <v>2025</v>
      </c>
      <c r="J10" s="285" t="n">
        <v>1185</v>
      </c>
      <c r="K10" s="286" t="n">
        <v>840</v>
      </c>
      <c r="L10" s="285" t="n">
        <v>2049</v>
      </c>
      <c r="M10" s="285" t="n">
        <v>1214</v>
      </c>
      <c r="N10" s="285" t="n">
        <v>835</v>
      </c>
      <c r="O10" s="287"/>
      <c r="P10" s="288" t="s">
        <v>212</v>
      </c>
    </row>
    <row r="11" s="175" customFormat="true" ht="17.1" hidden="false" customHeight="true" outlineLevel="0" collapsed="false">
      <c r="A11" s="281" t="s">
        <v>213</v>
      </c>
      <c r="B11" s="214"/>
      <c r="C11" s="214"/>
      <c r="D11" s="282"/>
      <c r="E11" s="283"/>
      <c r="F11" s="284" t="n">
        <v>1541.73</v>
      </c>
      <c r="G11" s="284" t="n">
        <v>1128.37</v>
      </c>
      <c r="H11" s="284" t="n">
        <v>413.36</v>
      </c>
      <c r="I11" s="285" t="n">
        <v>1617</v>
      </c>
      <c r="J11" s="285" t="n">
        <v>1218</v>
      </c>
      <c r="K11" s="286" t="n">
        <v>399</v>
      </c>
      <c r="L11" s="285" t="n">
        <v>1625</v>
      </c>
      <c r="M11" s="285" t="n">
        <v>1219</v>
      </c>
      <c r="N11" s="285" t="n">
        <v>406</v>
      </c>
      <c r="O11" s="287"/>
      <c r="P11" s="288" t="s">
        <v>214</v>
      </c>
    </row>
    <row r="12" s="175" customFormat="true" ht="17.1" hidden="false" customHeight="true" outlineLevel="0" collapsed="false">
      <c r="A12" s="281" t="s">
        <v>215</v>
      </c>
      <c r="B12" s="214"/>
      <c r="C12" s="214"/>
      <c r="D12" s="282"/>
      <c r="F12" s="284" t="n">
        <v>1471.41</v>
      </c>
      <c r="G12" s="284" t="n">
        <v>1090.9</v>
      </c>
      <c r="H12" s="284" t="n">
        <v>380.51</v>
      </c>
      <c r="I12" s="285" t="n">
        <v>1486</v>
      </c>
      <c r="J12" s="285" t="n">
        <v>1073</v>
      </c>
      <c r="K12" s="286" t="n">
        <v>413</v>
      </c>
      <c r="L12" s="285" t="n">
        <v>1591</v>
      </c>
      <c r="M12" s="285" t="n">
        <v>1149</v>
      </c>
      <c r="N12" s="285" t="n">
        <v>442</v>
      </c>
      <c r="O12" s="287"/>
      <c r="P12" s="288" t="s">
        <v>216</v>
      </c>
    </row>
    <row r="13" s="175" customFormat="true" ht="17.1" hidden="false" customHeight="true" outlineLevel="0" collapsed="false">
      <c r="A13" s="281" t="s">
        <v>217</v>
      </c>
      <c r="B13" s="214"/>
      <c r="C13" s="214"/>
      <c r="D13" s="282"/>
      <c r="F13" s="284" t="n">
        <v>796.19</v>
      </c>
      <c r="G13" s="284" t="n">
        <v>380.87</v>
      </c>
      <c r="H13" s="284" t="n">
        <v>415.32</v>
      </c>
      <c r="I13" s="285" t="n">
        <v>1135</v>
      </c>
      <c r="J13" s="285" t="n">
        <v>580</v>
      </c>
      <c r="K13" s="286" t="n">
        <v>555</v>
      </c>
      <c r="L13" s="285" t="n">
        <v>1148</v>
      </c>
      <c r="M13" s="285" t="n">
        <v>611</v>
      </c>
      <c r="N13" s="285" t="n">
        <v>537</v>
      </c>
      <c r="O13" s="287"/>
      <c r="P13" s="288" t="s">
        <v>218</v>
      </c>
    </row>
    <row r="14" s="175" customFormat="true" ht="17.1" hidden="false" customHeight="true" outlineLevel="0" collapsed="false">
      <c r="A14" s="281" t="s">
        <v>219</v>
      </c>
      <c r="B14" s="214"/>
      <c r="C14" s="214"/>
      <c r="D14" s="282"/>
      <c r="F14" s="284" t="n">
        <v>301.65</v>
      </c>
      <c r="G14" s="284" t="n">
        <v>145.22</v>
      </c>
      <c r="H14" s="284" t="n">
        <v>156.43</v>
      </c>
      <c r="I14" s="285" t="n">
        <v>280</v>
      </c>
      <c r="J14" s="285" t="n">
        <v>134</v>
      </c>
      <c r="K14" s="286" t="n">
        <v>146</v>
      </c>
      <c r="L14" s="285" t="n">
        <v>283</v>
      </c>
      <c r="M14" s="285" t="n">
        <v>142</v>
      </c>
      <c r="N14" s="285" t="n">
        <v>141</v>
      </c>
      <c r="O14" s="287"/>
      <c r="P14" s="288" t="s">
        <v>220</v>
      </c>
    </row>
    <row r="15" s="175" customFormat="true" ht="17.1" hidden="false" customHeight="true" outlineLevel="0" collapsed="false">
      <c r="A15" s="281" t="s">
        <v>221</v>
      </c>
      <c r="B15" s="214"/>
      <c r="C15" s="214"/>
      <c r="D15" s="282"/>
      <c r="F15" s="284" t="n">
        <v>774.71</v>
      </c>
      <c r="G15" s="284" t="n">
        <v>298.07</v>
      </c>
      <c r="H15" s="284" t="n">
        <v>476.64</v>
      </c>
      <c r="I15" s="285" t="n">
        <v>795</v>
      </c>
      <c r="J15" s="285" t="n">
        <v>310</v>
      </c>
      <c r="K15" s="286" t="n">
        <v>485</v>
      </c>
      <c r="L15" s="285" t="n">
        <v>818</v>
      </c>
      <c r="M15" s="285" t="n">
        <v>324</v>
      </c>
      <c r="N15" s="285" t="n">
        <v>494</v>
      </c>
      <c r="O15" s="287"/>
      <c r="P15" s="288" t="s">
        <v>222</v>
      </c>
    </row>
    <row r="16" s="175" customFormat="true" ht="17.1" hidden="false" customHeight="true" outlineLevel="0" collapsed="false">
      <c r="A16" s="281" t="s">
        <v>223</v>
      </c>
      <c r="B16" s="214"/>
      <c r="C16" s="282"/>
      <c r="D16" s="214"/>
      <c r="E16" s="283"/>
      <c r="F16" s="284" t="n">
        <v>240.85</v>
      </c>
      <c r="G16" s="284" t="n">
        <v>103.29</v>
      </c>
      <c r="H16" s="284" t="n">
        <v>137.56</v>
      </c>
      <c r="I16" s="285" t="n">
        <v>221</v>
      </c>
      <c r="J16" s="285" t="n">
        <v>85</v>
      </c>
      <c r="K16" s="286" t="n">
        <v>136</v>
      </c>
      <c r="L16" s="285" t="n">
        <v>249</v>
      </c>
      <c r="M16" s="285" t="n">
        <v>100</v>
      </c>
      <c r="N16" s="285" t="n">
        <v>149</v>
      </c>
      <c r="O16" s="287"/>
      <c r="P16" s="288" t="s">
        <v>224</v>
      </c>
    </row>
    <row r="17" s="175" customFormat="true" ht="17.1" hidden="false" customHeight="true" outlineLevel="0" collapsed="false">
      <c r="A17" s="281" t="s">
        <v>225</v>
      </c>
      <c r="B17" s="214"/>
      <c r="C17" s="282"/>
      <c r="D17" s="214"/>
      <c r="E17" s="283"/>
      <c r="F17" s="284" t="n">
        <v>329.97</v>
      </c>
      <c r="G17" s="284" t="n">
        <v>237.98</v>
      </c>
      <c r="H17" s="284" t="n">
        <v>91.99</v>
      </c>
      <c r="I17" s="285" t="n">
        <v>361</v>
      </c>
      <c r="J17" s="285" t="n">
        <v>269</v>
      </c>
      <c r="K17" s="286" t="n">
        <v>92</v>
      </c>
      <c r="L17" s="285" t="n">
        <v>360</v>
      </c>
      <c r="M17" s="285" t="n">
        <v>268</v>
      </c>
      <c r="N17" s="285" t="n">
        <v>92</v>
      </c>
      <c r="O17" s="287"/>
      <c r="P17" s="288" t="s">
        <v>226</v>
      </c>
    </row>
    <row r="18" s="175" customFormat="true" ht="17.1" hidden="false" customHeight="true" outlineLevel="0" collapsed="false">
      <c r="A18" s="281" t="s">
        <v>227</v>
      </c>
      <c r="B18" s="214"/>
      <c r="C18" s="282"/>
      <c r="D18" s="214"/>
      <c r="E18" s="283"/>
      <c r="F18" s="284" t="n">
        <v>685.14</v>
      </c>
      <c r="G18" s="284" t="n">
        <v>325.96</v>
      </c>
      <c r="H18" s="284" t="n">
        <v>359.18</v>
      </c>
      <c r="I18" s="285" t="n">
        <v>624</v>
      </c>
      <c r="J18" s="285" t="n">
        <v>326</v>
      </c>
      <c r="K18" s="286" t="n">
        <v>298</v>
      </c>
      <c r="L18" s="285" t="n">
        <v>681</v>
      </c>
      <c r="M18" s="285" t="n">
        <v>357</v>
      </c>
      <c r="N18" s="285" t="n">
        <v>324</v>
      </c>
      <c r="O18" s="287"/>
      <c r="P18" s="288" t="s">
        <v>228</v>
      </c>
    </row>
    <row r="19" s="175" customFormat="true" ht="17.1" hidden="false" customHeight="true" outlineLevel="0" collapsed="false">
      <c r="A19" s="281" t="s">
        <v>229</v>
      </c>
      <c r="B19" s="214"/>
      <c r="C19" s="282"/>
      <c r="D19" s="214"/>
      <c r="E19" s="283"/>
      <c r="F19" s="284" t="n">
        <v>2349.89</v>
      </c>
      <c r="G19" s="284" t="n">
        <v>1863.3</v>
      </c>
      <c r="H19" s="284" t="n">
        <v>486.59</v>
      </c>
      <c r="I19" s="285" t="n">
        <v>2398</v>
      </c>
      <c r="J19" s="285" t="n">
        <v>1953</v>
      </c>
      <c r="K19" s="286" t="n">
        <v>445</v>
      </c>
      <c r="L19" s="285" t="n">
        <v>2487</v>
      </c>
      <c r="M19" s="285" t="n">
        <v>2041</v>
      </c>
      <c r="N19" s="285" t="n">
        <v>446</v>
      </c>
      <c r="O19" s="287"/>
      <c r="P19" s="288" t="s">
        <v>230</v>
      </c>
    </row>
    <row r="20" s="175" customFormat="true" ht="17.1" hidden="false" customHeight="true" outlineLevel="0" collapsed="false">
      <c r="A20" s="281" t="s">
        <v>231</v>
      </c>
      <c r="B20" s="214"/>
      <c r="C20" s="282"/>
      <c r="D20" s="214"/>
      <c r="E20" s="283"/>
      <c r="F20" s="284" t="n">
        <v>961.9</v>
      </c>
      <c r="G20" s="284" t="n">
        <v>569.63</v>
      </c>
      <c r="H20" s="284" t="n">
        <v>392.27</v>
      </c>
      <c r="I20" s="285" t="n">
        <v>942</v>
      </c>
      <c r="J20" s="285" t="n">
        <v>560</v>
      </c>
      <c r="K20" s="286" t="n">
        <v>382</v>
      </c>
      <c r="L20" s="285" t="n">
        <v>973</v>
      </c>
      <c r="M20" s="285" t="n">
        <v>586</v>
      </c>
      <c r="N20" s="285" t="n">
        <v>387</v>
      </c>
      <c r="O20" s="287"/>
      <c r="P20" s="288" t="s">
        <v>232</v>
      </c>
    </row>
    <row r="21" s="175" customFormat="true" ht="17.1" hidden="false" customHeight="true" outlineLevel="0" collapsed="false">
      <c r="A21" s="281" t="s">
        <v>233</v>
      </c>
      <c r="B21" s="214"/>
      <c r="C21" s="282"/>
      <c r="D21" s="214"/>
      <c r="E21" s="283"/>
      <c r="F21" s="284" t="n">
        <v>582.67</v>
      </c>
      <c r="G21" s="284" t="n">
        <v>395.7</v>
      </c>
      <c r="H21" s="284" t="n">
        <v>186.97</v>
      </c>
      <c r="I21" s="285" t="n">
        <v>590</v>
      </c>
      <c r="J21" s="285" t="n">
        <v>423</v>
      </c>
      <c r="K21" s="286" t="n">
        <v>167</v>
      </c>
      <c r="L21" s="285" t="n">
        <v>605</v>
      </c>
      <c r="M21" s="285" t="n">
        <v>438</v>
      </c>
      <c r="N21" s="285" t="n">
        <v>167</v>
      </c>
      <c r="O21" s="287"/>
      <c r="P21" s="288" t="s">
        <v>234</v>
      </c>
    </row>
    <row r="22" s="175" customFormat="true" ht="17.1" hidden="false" customHeight="true" outlineLevel="0" collapsed="false">
      <c r="A22" s="281" t="s">
        <v>235</v>
      </c>
      <c r="B22" s="214"/>
      <c r="C22" s="282"/>
      <c r="D22" s="214"/>
      <c r="E22" s="283"/>
      <c r="F22" s="284" t="n">
        <v>255.64</v>
      </c>
      <c r="G22" s="284" t="n">
        <v>109.28</v>
      </c>
      <c r="H22" s="284" t="n">
        <v>146.36</v>
      </c>
      <c r="I22" s="285" t="n">
        <v>245</v>
      </c>
      <c r="J22" s="285" t="n">
        <v>121</v>
      </c>
      <c r="K22" s="286" t="n">
        <v>124</v>
      </c>
      <c r="L22" s="285" t="n">
        <v>268</v>
      </c>
      <c r="M22" s="285" t="n">
        <v>135</v>
      </c>
      <c r="N22" s="285" t="n">
        <v>133</v>
      </c>
      <c r="O22" s="287"/>
      <c r="P22" s="288" t="s">
        <v>236</v>
      </c>
    </row>
    <row r="23" s="175" customFormat="true" ht="17.1" hidden="false" customHeight="true" outlineLevel="0" collapsed="false">
      <c r="A23" s="281" t="s">
        <v>237</v>
      </c>
      <c r="B23" s="214"/>
      <c r="C23" s="282"/>
      <c r="D23" s="214"/>
      <c r="E23" s="283"/>
      <c r="F23" s="284" t="n">
        <v>788.31</v>
      </c>
      <c r="G23" s="284" t="n">
        <v>314.66</v>
      </c>
      <c r="H23" s="284" t="n">
        <v>473.65</v>
      </c>
      <c r="I23" s="285" t="n">
        <v>836</v>
      </c>
      <c r="J23" s="285" t="n">
        <v>339</v>
      </c>
      <c r="K23" s="286" t="n">
        <v>497</v>
      </c>
      <c r="L23" s="285" t="n">
        <v>862</v>
      </c>
      <c r="M23" s="285" t="n">
        <v>360</v>
      </c>
      <c r="N23" s="285" t="n">
        <v>502</v>
      </c>
      <c r="O23" s="287"/>
      <c r="P23" s="288" t="s">
        <v>238</v>
      </c>
    </row>
    <row r="24" s="214" customFormat="true" ht="17.1" hidden="false" customHeight="true" outlineLevel="0" collapsed="false">
      <c r="A24" s="281" t="s">
        <v>239</v>
      </c>
      <c r="D24" s="282"/>
      <c r="E24" s="283"/>
      <c r="F24" s="284" t="n">
        <v>538.69</v>
      </c>
      <c r="G24" s="284" t="n">
        <v>112.66</v>
      </c>
      <c r="H24" s="284" t="n">
        <v>426.03</v>
      </c>
      <c r="I24" s="285" t="n">
        <v>437</v>
      </c>
      <c r="J24" s="285" t="n">
        <v>78</v>
      </c>
      <c r="K24" s="286" t="n">
        <v>359</v>
      </c>
      <c r="L24" s="285" t="n">
        <v>459</v>
      </c>
      <c r="M24" s="285" t="n">
        <v>84</v>
      </c>
      <c r="N24" s="285" t="n">
        <v>375</v>
      </c>
      <c r="O24" s="287"/>
      <c r="P24" s="288" t="s">
        <v>240</v>
      </c>
    </row>
    <row r="25" s="175" customFormat="true" ht="17.1" hidden="false" customHeight="true" outlineLevel="0" collapsed="false">
      <c r="A25" s="281" t="s">
        <v>241</v>
      </c>
      <c r="D25" s="289"/>
      <c r="F25" s="284" t="n">
        <v>258.99</v>
      </c>
      <c r="G25" s="284" t="n">
        <v>50.93</v>
      </c>
      <c r="H25" s="284" t="n">
        <v>208.06</v>
      </c>
      <c r="I25" s="285" t="n">
        <v>252</v>
      </c>
      <c r="J25" s="285" t="n">
        <v>52</v>
      </c>
      <c r="K25" s="286" t="n">
        <v>200</v>
      </c>
      <c r="L25" s="285" t="n">
        <v>256</v>
      </c>
      <c r="M25" s="285" t="n">
        <v>60</v>
      </c>
      <c r="N25" s="285" t="n">
        <v>196</v>
      </c>
      <c r="P25" s="288" t="s">
        <v>242</v>
      </c>
    </row>
    <row r="26" s="175" customFormat="true" ht="17.1" hidden="false" customHeight="true" outlineLevel="0" collapsed="false">
      <c r="A26" s="281" t="s">
        <v>243</v>
      </c>
      <c r="F26" s="284" t="n">
        <v>537.86</v>
      </c>
      <c r="G26" s="284" t="n">
        <v>185.37</v>
      </c>
      <c r="H26" s="284" t="n">
        <v>352.49</v>
      </c>
      <c r="I26" s="285" t="n">
        <v>525</v>
      </c>
      <c r="J26" s="285" t="n">
        <v>180</v>
      </c>
      <c r="K26" s="286" t="n">
        <v>345</v>
      </c>
      <c r="L26" s="285" t="n">
        <v>537</v>
      </c>
      <c r="M26" s="285" t="n">
        <v>192</v>
      </c>
      <c r="N26" s="285" t="n">
        <v>345</v>
      </c>
      <c r="P26" s="288" t="s">
        <v>244</v>
      </c>
    </row>
    <row r="27" s="175" customFormat="true" ht="17.1" hidden="false" customHeight="true" outlineLevel="0" collapsed="false">
      <c r="A27" s="281" t="s">
        <v>245</v>
      </c>
      <c r="F27" s="284" t="n">
        <v>865.29</v>
      </c>
      <c r="G27" s="284" t="n">
        <v>390.2</v>
      </c>
      <c r="H27" s="284" t="n">
        <v>475.09</v>
      </c>
      <c r="I27" s="285" t="n">
        <v>840</v>
      </c>
      <c r="J27" s="285" t="n">
        <v>393</v>
      </c>
      <c r="K27" s="286" t="n">
        <v>447</v>
      </c>
      <c r="L27" s="285" t="n">
        <v>805</v>
      </c>
      <c r="M27" s="285" t="n">
        <v>353</v>
      </c>
      <c r="N27" s="285" t="n">
        <v>452</v>
      </c>
      <c r="P27" s="288" t="s">
        <v>246</v>
      </c>
    </row>
    <row r="28" s="175" customFormat="true" ht="17.1" hidden="false" customHeight="true" outlineLevel="0" collapsed="false">
      <c r="A28" s="281" t="s">
        <v>247</v>
      </c>
      <c r="D28" s="289"/>
      <c r="F28" s="284" t="n">
        <v>839.53</v>
      </c>
      <c r="G28" s="284" t="n">
        <v>363.36</v>
      </c>
      <c r="H28" s="284" t="n">
        <v>476.17</v>
      </c>
      <c r="I28" s="285" t="n">
        <v>798</v>
      </c>
      <c r="J28" s="285" t="n">
        <v>381</v>
      </c>
      <c r="K28" s="286" t="n">
        <v>417</v>
      </c>
      <c r="L28" s="285" t="n">
        <v>686</v>
      </c>
      <c r="M28" s="285" t="n">
        <v>327</v>
      </c>
      <c r="N28" s="285" t="n">
        <v>359</v>
      </c>
      <c r="P28" s="288" t="s">
        <v>248</v>
      </c>
    </row>
    <row r="29" s="175" customFormat="true" ht="17.1" hidden="false" customHeight="true" outlineLevel="0" collapsed="false">
      <c r="A29" s="281" t="s">
        <v>249</v>
      </c>
      <c r="D29" s="289"/>
      <c r="F29" s="284" t="n">
        <v>848.24</v>
      </c>
      <c r="G29" s="284" t="n">
        <v>340.7</v>
      </c>
      <c r="H29" s="284" t="n">
        <v>507.54</v>
      </c>
      <c r="I29" s="285" t="n">
        <v>865</v>
      </c>
      <c r="J29" s="285" t="n">
        <v>369</v>
      </c>
      <c r="K29" s="286" t="n">
        <v>496</v>
      </c>
      <c r="L29" s="285" t="n">
        <v>880</v>
      </c>
      <c r="M29" s="285" t="n">
        <v>380</v>
      </c>
      <c r="N29" s="285" t="n">
        <v>500</v>
      </c>
      <c r="P29" s="288" t="s">
        <v>250</v>
      </c>
    </row>
    <row r="30" s="175" customFormat="true" ht="17.1" hidden="false" customHeight="true" outlineLevel="0" collapsed="false">
      <c r="A30" s="281" t="s">
        <v>251</v>
      </c>
      <c r="D30" s="289"/>
      <c r="F30" s="284" t="n">
        <v>967.41</v>
      </c>
      <c r="G30" s="284" t="n">
        <v>424.63</v>
      </c>
      <c r="H30" s="284" t="n">
        <v>542.78</v>
      </c>
      <c r="I30" s="285" t="n">
        <v>971</v>
      </c>
      <c r="J30" s="285" t="n">
        <v>428</v>
      </c>
      <c r="K30" s="286" t="n">
        <v>543</v>
      </c>
      <c r="L30" s="285" t="n">
        <v>1080</v>
      </c>
      <c r="M30" s="285" t="n">
        <v>543</v>
      </c>
      <c r="N30" s="285" t="n">
        <v>537</v>
      </c>
      <c r="P30" s="288" t="s">
        <v>252</v>
      </c>
    </row>
    <row r="31" s="175" customFormat="true" ht="17.1" hidden="false" customHeight="true" outlineLevel="0" collapsed="false">
      <c r="A31" s="281" t="s">
        <v>253</v>
      </c>
      <c r="D31" s="289"/>
      <c r="F31" s="284" t="n">
        <v>665.39</v>
      </c>
      <c r="G31" s="284" t="n">
        <v>377.18</v>
      </c>
      <c r="H31" s="284" t="n">
        <v>288.21</v>
      </c>
      <c r="I31" s="285" t="n">
        <v>890</v>
      </c>
      <c r="J31" s="285" t="n">
        <v>411</v>
      </c>
      <c r="K31" s="286" t="n">
        <v>479</v>
      </c>
      <c r="L31" s="285" t="n">
        <v>950</v>
      </c>
      <c r="M31" s="285" t="n">
        <v>448</v>
      </c>
      <c r="N31" s="285" t="n">
        <v>502</v>
      </c>
      <c r="P31" s="288" t="s">
        <v>254</v>
      </c>
    </row>
    <row r="32" s="175" customFormat="true" ht="17.1" hidden="false" customHeight="true" outlineLevel="0" collapsed="false">
      <c r="A32" s="281" t="s">
        <v>255</v>
      </c>
      <c r="D32" s="289"/>
      <c r="F32" s="284" t="n">
        <v>250.75</v>
      </c>
      <c r="G32" s="284" t="n">
        <v>59.87</v>
      </c>
      <c r="H32" s="284" t="n">
        <v>190.88</v>
      </c>
      <c r="I32" s="285" t="n">
        <v>221</v>
      </c>
      <c r="J32" s="285" t="n">
        <v>71</v>
      </c>
      <c r="K32" s="286" t="n">
        <v>150</v>
      </c>
      <c r="L32" s="285" t="n">
        <v>161</v>
      </c>
      <c r="M32" s="285" t="n">
        <v>55</v>
      </c>
      <c r="N32" s="285" t="n">
        <v>106</v>
      </c>
      <c r="P32" s="288" t="s">
        <v>256</v>
      </c>
    </row>
    <row r="33" s="175" customFormat="true" ht="17.1" hidden="false" customHeight="true" outlineLevel="0" collapsed="false">
      <c r="A33" s="281" t="s">
        <v>257</v>
      </c>
      <c r="D33" s="289"/>
      <c r="F33" s="284" t="n">
        <v>521.45</v>
      </c>
      <c r="G33" s="284" t="n">
        <v>253.6</v>
      </c>
      <c r="H33" s="284" t="n">
        <v>267.85</v>
      </c>
      <c r="I33" s="285" t="n">
        <v>531</v>
      </c>
      <c r="J33" s="285" t="n">
        <v>274</v>
      </c>
      <c r="K33" s="286" t="n">
        <v>257</v>
      </c>
      <c r="L33" s="285" t="n">
        <v>479</v>
      </c>
      <c r="M33" s="285" t="n">
        <v>229</v>
      </c>
      <c r="N33" s="285" t="n">
        <v>250</v>
      </c>
      <c r="P33" s="288" t="s">
        <v>258</v>
      </c>
    </row>
    <row r="34" s="175" customFormat="true" ht="17.1" hidden="false" customHeight="true" outlineLevel="0" collapsed="false">
      <c r="A34" s="281" t="s">
        <v>259</v>
      </c>
      <c r="B34" s="214"/>
      <c r="C34" s="214"/>
      <c r="D34" s="282"/>
      <c r="E34" s="214"/>
      <c r="F34" s="284" t="n">
        <v>595.52</v>
      </c>
      <c r="G34" s="284" t="n">
        <v>275.38</v>
      </c>
      <c r="H34" s="284" t="n">
        <v>320.14</v>
      </c>
      <c r="I34" s="285" t="n">
        <v>592</v>
      </c>
      <c r="J34" s="285" t="n">
        <v>294</v>
      </c>
      <c r="K34" s="286" t="n">
        <v>298</v>
      </c>
      <c r="L34" s="285" t="n">
        <v>533</v>
      </c>
      <c r="M34" s="285" t="n">
        <v>274</v>
      </c>
      <c r="N34" s="285" t="n">
        <v>259</v>
      </c>
      <c r="O34" s="214"/>
      <c r="P34" s="288" t="s">
        <v>260</v>
      </c>
      <c r="Q34" s="214"/>
    </row>
    <row r="35" s="175" customFormat="true" ht="5.1" hidden="false" customHeight="true" outlineLevel="0" collapsed="false">
      <c r="A35" s="290"/>
      <c r="B35" s="210"/>
      <c r="C35" s="210"/>
      <c r="D35" s="291"/>
      <c r="E35" s="210"/>
      <c r="F35" s="292"/>
      <c r="G35" s="292"/>
      <c r="H35" s="292"/>
      <c r="I35" s="293"/>
      <c r="J35" s="293"/>
      <c r="K35" s="293"/>
      <c r="L35" s="293"/>
      <c r="M35" s="293"/>
      <c r="N35" s="293"/>
      <c r="O35" s="210"/>
      <c r="P35" s="294"/>
      <c r="Q35" s="210"/>
    </row>
    <row r="36" s="175" customFormat="true" ht="5.1" hidden="false" customHeight="true" outlineLevel="0" collapsed="false">
      <c r="A36" s="295"/>
      <c r="B36" s="214"/>
      <c r="C36" s="214"/>
      <c r="D36" s="282"/>
      <c r="E36" s="214"/>
      <c r="F36" s="296"/>
      <c r="G36" s="296"/>
      <c r="H36" s="296"/>
      <c r="I36" s="297"/>
      <c r="J36" s="297"/>
      <c r="K36" s="297"/>
      <c r="L36" s="297"/>
      <c r="M36" s="297"/>
      <c r="N36" s="297"/>
      <c r="O36" s="214"/>
      <c r="P36" s="288"/>
      <c r="Q36" s="214"/>
    </row>
    <row r="37" s="175" customFormat="true" ht="17.1" hidden="false" customHeight="true" outlineLevel="0" collapsed="false">
      <c r="A37" s="298" t="s">
        <v>261</v>
      </c>
      <c r="B37" s="298"/>
      <c r="C37" s="298"/>
      <c r="D37" s="176" t="s">
        <v>262</v>
      </c>
    </row>
    <row r="38" s="175" customFormat="true" ht="17.1" hidden="false" customHeight="true" outlineLevel="0" collapsed="false">
      <c r="A38" s="299" t="s">
        <v>263</v>
      </c>
      <c r="B38" s="299"/>
      <c r="C38" s="299"/>
      <c r="D38" s="175" t="s">
        <v>264</v>
      </c>
    </row>
    <row r="39" customFormat="false" ht="10.5" hidden="false" customHeight="true" outlineLevel="0" collapsed="false"/>
  </sheetData>
  <mergeCells count="9">
    <mergeCell ref="A5:E8"/>
    <mergeCell ref="F5:H5"/>
    <mergeCell ref="I5:K5"/>
    <mergeCell ref="L5:N5"/>
    <mergeCell ref="O5:Q8"/>
    <mergeCell ref="A9:E9"/>
    <mergeCell ref="O9:Q9"/>
    <mergeCell ref="A37:C37"/>
    <mergeCell ref="A38:C38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0.1" zeroHeight="false" outlineLevelRow="0" outlineLevelCol="0"/>
  <cols>
    <col collapsed="false" customWidth="true" hidden="false" outlineLevel="0" max="1" min="1" style="300" width="0.71"/>
    <col collapsed="false" customWidth="true" hidden="false" outlineLevel="0" max="2" min="2" style="300" width="1.14"/>
    <col collapsed="false" customWidth="true" hidden="false" outlineLevel="0" max="3" min="3" style="300" width="5.42"/>
    <col collapsed="false" customWidth="true" hidden="false" outlineLevel="0" max="4" min="4" style="300" width="4.99"/>
    <col collapsed="false" customWidth="true" hidden="false" outlineLevel="0" max="5" min="5" style="300" width="10.28"/>
    <col collapsed="false" customWidth="true" hidden="false" outlineLevel="0" max="6" min="6" style="300" width="6.42"/>
    <col collapsed="false" customWidth="true" hidden="false" outlineLevel="0" max="7" min="7" style="300" width="9.85"/>
    <col collapsed="false" customWidth="true" hidden="false" outlineLevel="0" max="8" min="8" style="300" width="9.28"/>
    <col collapsed="false" customWidth="true" hidden="false" outlineLevel="0" max="9" min="9" style="300" width="10.14"/>
    <col collapsed="false" customWidth="true" hidden="false" outlineLevel="0" max="10" min="10" style="300" width="8.56"/>
    <col collapsed="false" customWidth="true" hidden="false" outlineLevel="0" max="11" min="11" style="300" width="12.14"/>
    <col collapsed="false" customWidth="true" hidden="false" outlineLevel="0" max="12" min="12" style="300" width="0.99"/>
    <col collapsed="false" customWidth="true" hidden="false" outlineLevel="0" max="13" min="13" style="300" width="7.14"/>
    <col collapsed="false" customWidth="true" hidden="false" outlineLevel="0" max="14" min="14" style="300" width="9.56"/>
    <col collapsed="false" customWidth="true" hidden="false" outlineLevel="0" max="15" min="15" style="300" width="8.85"/>
    <col collapsed="false" customWidth="true" hidden="false" outlineLevel="0" max="16" min="16" style="300" width="9.56"/>
    <col collapsed="false" customWidth="true" hidden="false" outlineLevel="0" max="17" min="17" style="300" width="8.56"/>
    <col collapsed="false" customWidth="true" hidden="false" outlineLevel="0" max="18" min="18" style="300" width="10.99"/>
    <col collapsed="false" customWidth="true" hidden="false" outlineLevel="0" max="19" min="19" style="300" width="2.71"/>
    <col collapsed="false" customWidth="true" hidden="false" outlineLevel="0" max="20" min="20" style="300" width="1.71"/>
    <col collapsed="false" customWidth="true" hidden="false" outlineLevel="0" max="21" min="21" style="300" width="20.85"/>
    <col collapsed="false" customWidth="true" hidden="false" outlineLevel="0" max="22" min="22" style="301" width="2.28"/>
    <col collapsed="false" customWidth="true" hidden="false" outlineLevel="0" max="23" min="23" style="301" width="3.42"/>
    <col collapsed="false" customWidth="false" hidden="false" outlineLevel="0" max="257" min="24" style="301" width="9.14"/>
  </cols>
  <sheetData>
    <row r="1" s="305" customFormat="true" ht="20.1" hidden="false" customHeight="true" outlineLevel="0" collapsed="false">
      <c r="A1" s="302"/>
      <c r="B1" s="303" t="s">
        <v>0</v>
      </c>
      <c r="C1" s="302"/>
      <c r="D1" s="304" t="n">
        <v>20.6</v>
      </c>
      <c r="E1" s="303" t="s">
        <v>265</v>
      </c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</row>
    <row r="2" s="305" customFormat="true" ht="20.1" hidden="false" customHeight="true" outlineLevel="0" collapsed="false">
      <c r="A2" s="302"/>
      <c r="B2" s="302" t="s">
        <v>2</v>
      </c>
      <c r="C2" s="302"/>
      <c r="D2" s="304" t="n">
        <v>20.6</v>
      </c>
      <c r="E2" s="302" t="s">
        <v>266</v>
      </c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</row>
    <row r="3" s="308" customFormat="true" ht="6" hidden="false" customHeight="true" outlineLevel="0" collapsed="false">
      <c r="A3" s="306"/>
      <c r="B3" s="306"/>
      <c r="C3" s="306"/>
      <c r="D3" s="307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</row>
    <row r="4" s="189" customFormat="true" ht="20.1" hidden="false" customHeight="true" outlineLevel="0" collapsed="false">
      <c r="A4" s="309" t="s">
        <v>267</v>
      </c>
      <c r="B4" s="309"/>
      <c r="C4" s="309"/>
      <c r="D4" s="309"/>
      <c r="E4" s="309"/>
      <c r="F4" s="310" t="s">
        <v>9</v>
      </c>
      <c r="G4" s="310"/>
      <c r="H4" s="310"/>
      <c r="I4" s="310"/>
      <c r="J4" s="310"/>
      <c r="K4" s="310"/>
      <c r="L4" s="310"/>
      <c r="M4" s="310" t="s">
        <v>10</v>
      </c>
      <c r="N4" s="310"/>
      <c r="O4" s="310"/>
      <c r="P4" s="310"/>
      <c r="Q4" s="310"/>
      <c r="R4" s="310"/>
      <c r="S4" s="310"/>
      <c r="T4" s="145" t="s">
        <v>268</v>
      </c>
      <c r="U4" s="145"/>
    </row>
    <row r="5" s="189" customFormat="true" ht="20.1" hidden="false" customHeight="true" outlineLevel="0" collapsed="false">
      <c r="A5" s="309"/>
      <c r="B5" s="309"/>
      <c r="C5" s="309"/>
      <c r="D5" s="309"/>
      <c r="E5" s="309"/>
      <c r="F5" s="311" t="s">
        <v>269</v>
      </c>
      <c r="G5" s="311"/>
      <c r="H5" s="311"/>
      <c r="I5" s="311"/>
      <c r="J5" s="311"/>
      <c r="K5" s="152" t="s">
        <v>270</v>
      </c>
      <c r="L5" s="152"/>
      <c r="M5" s="311" t="s">
        <v>269</v>
      </c>
      <c r="N5" s="311"/>
      <c r="O5" s="311"/>
      <c r="P5" s="311"/>
      <c r="Q5" s="311"/>
      <c r="R5" s="152" t="s">
        <v>270</v>
      </c>
      <c r="S5" s="152"/>
      <c r="T5" s="145"/>
      <c r="U5" s="145"/>
    </row>
    <row r="6" s="189" customFormat="true" ht="20.1" hidden="false" customHeight="true" outlineLevel="0" collapsed="false">
      <c r="A6" s="309"/>
      <c r="B6" s="309"/>
      <c r="C6" s="309"/>
      <c r="D6" s="309"/>
      <c r="E6" s="309"/>
      <c r="F6" s="312" t="s">
        <v>271</v>
      </c>
      <c r="G6" s="312"/>
      <c r="H6" s="312"/>
      <c r="I6" s="312"/>
      <c r="J6" s="312"/>
      <c r="K6" s="156" t="s">
        <v>272</v>
      </c>
      <c r="L6" s="156"/>
      <c r="M6" s="312" t="s">
        <v>271</v>
      </c>
      <c r="N6" s="312"/>
      <c r="O6" s="312"/>
      <c r="P6" s="312"/>
      <c r="Q6" s="312"/>
      <c r="R6" s="156" t="s">
        <v>272</v>
      </c>
      <c r="S6" s="156"/>
      <c r="T6" s="145"/>
      <c r="U6" s="145"/>
    </row>
    <row r="7" s="189" customFormat="true" ht="20.1" hidden="false" customHeight="true" outlineLevel="0" collapsed="false">
      <c r="A7" s="309"/>
      <c r="B7" s="309"/>
      <c r="C7" s="309"/>
      <c r="D7" s="309"/>
      <c r="E7" s="309"/>
      <c r="F7" s="313" t="s">
        <v>272</v>
      </c>
      <c r="G7" s="313" t="s">
        <v>273</v>
      </c>
      <c r="H7" s="313" t="s">
        <v>274</v>
      </c>
      <c r="I7" s="313" t="s">
        <v>275</v>
      </c>
      <c r="J7" s="313" t="s">
        <v>276</v>
      </c>
      <c r="K7" s="314" t="s">
        <v>277</v>
      </c>
      <c r="L7" s="314"/>
      <c r="M7" s="313" t="s">
        <v>272</v>
      </c>
      <c r="N7" s="313" t="s">
        <v>273</v>
      </c>
      <c r="O7" s="313" t="s">
        <v>274</v>
      </c>
      <c r="P7" s="313" t="s">
        <v>275</v>
      </c>
      <c r="Q7" s="313" t="s">
        <v>276</v>
      </c>
      <c r="R7" s="314" t="s">
        <v>277</v>
      </c>
      <c r="S7" s="314"/>
      <c r="T7" s="145"/>
      <c r="U7" s="145"/>
    </row>
    <row r="8" s="189" customFormat="true" ht="20.1" hidden="false" customHeight="true" outlineLevel="0" collapsed="false">
      <c r="A8" s="309"/>
      <c r="B8" s="309"/>
      <c r="C8" s="309"/>
      <c r="D8" s="309"/>
      <c r="E8" s="309"/>
      <c r="F8" s="315" t="s">
        <v>278</v>
      </c>
      <c r="G8" s="315" t="s">
        <v>278</v>
      </c>
      <c r="H8" s="315" t="s">
        <v>278</v>
      </c>
      <c r="I8" s="315" t="s">
        <v>279</v>
      </c>
      <c r="J8" s="315" t="s">
        <v>280</v>
      </c>
      <c r="K8" s="314" t="s">
        <v>281</v>
      </c>
      <c r="L8" s="314"/>
      <c r="M8" s="315" t="s">
        <v>278</v>
      </c>
      <c r="N8" s="315" t="s">
        <v>278</v>
      </c>
      <c r="O8" s="315" t="s">
        <v>278</v>
      </c>
      <c r="P8" s="315" t="s">
        <v>279</v>
      </c>
      <c r="Q8" s="315" t="s">
        <v>280</v>
      </c>
      <c r="R8" s="314" t="s">
        <v>281</v>
      </c>
      <c r="S8" s="314"/>
      <c r="T8" s="145"/>
      <c r="U8" s="145"/>
    </row>
    <row r="9" s="189" customFormat="true" ht="20.1" hidden="false" customHeight="true" outlineLevel="0" collapsed="false">
      <c r="A9" s="309"/>
      <c r="B9" s="309"/>
      <c r="C9" s="309"/>
      <c r="D9" s="309"/>
      <c r="E9" s="309"/>
      <c r="F9" s="271"/>
      <c r="G9" s="316" t="s">
        <v>282</v>
      </c>
      <c r="H9" s="316" t="s">
        <v>283</v>
      </c>
      <c r="I9" s="316"/>
      <c r="J9" s="316"/>
      <c r="K9" s="155" t="s">
        <v>284</v>
      </c>
      <c r="L9" s="155"/>
      <c r="M9" s="271"/>
      <c r="N9" s="316" t="s">
        <v>282</v>
      </c>
      <c r="O9" s="316" t="s">
        <v>283</v>
      </c>
      <c r="P9" s="316"/>
      <c r="Q9" s="316"/>
      <c r="R9" s="155" t="s">
        <v>284</v>
      </c>
      <c r="S9" s="155"/>
      <c r="T9" s="145"/>
      <c r="U9" s="145"/>
    </row>
    <row r="10" s="270" customFormat="true" ht="26.25" hidden="false" customHeight="true" outlineLevel="0" collapsed="false">
      <c r="A10" s="317" t="s">
        <v>285</v>
      </c>
      <c r="B10" s="317"/>
      <c r="C10" s="317"/>
      <c r="D10" s="317"/>
      <c r="E10" s="317"/>
      <c r="F10" s="315"/>
      <c r="G10" s="315"/>
      <c r="H10" s="315"/>
      <c r="I10" s="313"/>
      <c r="J10" s="315"/>
      <c r="K10" s="315"/>
      <c r="L10" s="318"/>
      <c r="M10" s="315"/>
      <c r="N10" s="315"/>
      <c r="O10" s="315"/>
      <c r="P10" s="313"/>
      <c r="Q10" s="315"/>
      <c r="R10" s="315"/>
      <c r="S10" s="318"/>
      <c r="T10" s="319" t="s">
        <v>286</v>
      </c>
      <c r="U10" s="319"/>
      <c r="V10" s="320"/>
    </row>
    <row r="11" s="270" customFormat="true" ht="26.25" hidden="false" customHeight="true" outlineLevel="0" collapsed="false">
      <c r="A11" s="317"/>
      <c r="B11" s="317"/>
      <c r="C11" s="317"/>
      <c r="D11" s="317"/>
      <c r="E11" s="317"/>
      <c r="F11" s="321"/>
      <c r="G11" s="321"/>
      <c r="H11" s="321"/>
      <c r="I11" s="321"/>
      <c r="J11" s="321"/>
      <c r="K11" s="321"/>
      <c r="L11" s="322"/>
      <c r="M11" s="321"/>
      <c r="N11" s="321"/>
      <c r="O11" s="321"/>
      <c r="P11" s="321"/>
      <c r="Q11" s="321"/>
      <c r="R11" s="321"/>
      <c r="S11" s="322"/>
      <c r="T11" s="319"/>
      <c r="U11" s="319"/>
      <c r="V11" s="320"/>
    </row>
    <row r="12" s="189" customFormat="true" ht="23.1" hidden="false" customHeight="true" outlineLevel="0" collapsed="false">
      <c r="A12" s="323" t="s">
        <v>287</v>
      </c>
      <c r="B12" s="323"/>
      <c r="C12" s="323"/>
      <c r="D12" s="323"/>
      <c r="E12" s="323"/>
      <c r="F12" s="324" t="n">
        <v>27.8</v>
      </c>
      <c r="G12" s="325" t="n">
        <v>31.85</v>
      </c>
      <c r="H12" s="324" t="n">
        <v>23.7833333333333</v>
      </c>
      <c r="I12" s="324" t="n">
        <v>37.8</v>
      </c>
      <c r="J12" s="324" t="n">
        <v>14.7</v>
      </c>
      <c r="K12" s="326" t="n">
        <v>1010.06333333333</v>
      </c>
      <c r="L12" s="327"/>
      <c r="M12" s="328" t="n">
        <v>27.8416666666667</v>
      </c>
      <c r="N12" s="328" t="n">
        <v>33.0666666666667</v>
      </c>
      <c r="O12" s="328" t="n">
        <v>23.925</v>
      </c>
      <c r="P12" s="328" t="n">
        <v>39</v>
      </c>
      <c r="Q12" s="328" t="n">
        <v>17</v>
      </c>
      <c r="R12" s="326" t="n">
        <v>1010.55833333333</v>
      </c>
      <c r="S12" s="327"/>
      <c r="T12" s="318" t="s">
        <v>288</v>
      </c>
      <c r="U12" s="318"/>
    </row>
    <row r="13" s="214" customFormat="true" ht="23.1" hidden="false" customHeight="true" outlineLevel="0" collapsed="false">
      <c r="A13" s="176" t="s">
        <v>289</v>
      </c>
      <c r="B13" s="175"/>
      <c r="C13" s="175"/>
      <c r="D13" s="175"/>
      <c r="E13" s="175"/>
      <c r="F13" s="329" t="n">
        <v>24</v>
      </c>
      <c r="G13" s="329" t="n">
        <v>29.8</v>
      </c>
      <c r="H13" s="329" t="n">
        <v>19.8</v>
      </c>
      <c r="I13" s="329" t="n">
        <v>31.5</v>
      </c>
      <c r="J13" s="329" t="n">
        <v>14.7</v>
      </c>
      <c r="K13" s="330" t="n">
        <v>1014.05</v>
      </c>
      <c r="L13" s="283"/>
      <c r="M13" s="329" t="n">
        <v>25.1</v>
      </c>
      <c r="N13" s="329" t="n">
        <v>31</v>
      </c>
      <c r="O13" s="329" t="n">
        <v>19.9</v>
      </c>
      <c r="P13" s="329" t="n">
        <v>34.4</v>
      </c>
      <c r="Q13" s="329" t="n">
        <v>17</v>
      </c>
      <c r="R13" s="330" t="n">
        <v>1013.3</v>
      </c>
      <c r="S13" s="283"/>
      <c r="T13" s="175"/>
      <c r="U13" s="175" t="s">
        <v>290</v>
      </c>
    </row>
    <row r="14" s="214" customFormat="true" ht="23.1" hidden="false" customHeight="true" outlineLevel="0" collapsed="false">
      <c r="A14" s="176" t="s">
        <v>291</v>
      </c>
      <c r="B14" s="175"/>
      <c r="C14" s="175"/>
      <c r="D14" s="175"/>
      <c r="E14" s="175"/>
      <c r="F14" s="329" t="n">
        <v>26.3</v>
      </c>
      <c r="G14" s="329" t="n">
        <v>29.6</v>
      </c>
      <c r="H14" s="329" t="n">
        <v>19.9</v>
      </c>
      <c r="I14" s="329" t="n">
        <v>33.3</v>
      </c>
      <c r="J14" s="329" t="n">
        <v>16.7</v>
      </c>
      <c r="K14" s="330" t="n">
        <v>1013.35</v>
      </c>
      <c r="L14" s="283"/>
      <c r="M14" s="329" t="n">
        <v>26.6</v>
      </c>
      <c r="N14" s="329" t="n">
        <v>32.1</v>
      </c>
      <c r="O14" s="329" t="n">
        <v>21.5</v>
      </c>
      <c r="P14" s="329" t="n">
        <v>34</v>
      </c>
      <c r="Q14" s="329" t="n">
        <v>18.8</v>
      </c>
      <c r="R14" s="330" t="n">
        <v>1012.8</v>
      </c>
      <c r="S14" s="283"/>
      <c r="T14" s="175"/>
      <c r="U14" s="175" t="s">
        <v>292</v>
      </c>
    </row>
    <row r="15" s="214" customFormat="true" ht="23.1" hidden="false" customHeight="true" outlineLevel="0" collapsed="false">
      <c r="A15" s="176" t="s">
        <v>293</v>
      </c>
      <c r="B15" s="175"/>
      <c r="C15" s="175"/>
      <c r="D15" s="175"/>
      <c r="E15" s="175"/>
      <c r="F15" s="329" t="n">
        <v>27.8</v>
      </c>
      <c r="G15" s="329" t="n">
        <v>32.3</v>
      </c>
      <c r="H15" s="329" t="n">
        <v>23.7</v>
      </c>
      <c r="I15" s="329" t="n">
        <v>34.5</v>
      </c>
      <c r="J15" s="329" t="n">
        <v>20</v>
      </c>
      <c r="K15" s="330" t="n">
        <v>1011.39</v>
      </c>
      <c r="L15" s="283"/>
      <c r="M15" s="329" t="n">
        <v>28.3</v>
      </c>
      <c r="N15" s="329" t="n">
        <v>33</v>
      </c>
      <c r="O15" s="329" t="n">
        <v>24.1</v>
      </c>
      <c r="P15" s="329" t="n">
        <v>34.8</v>
      </c>
      <c r="Q15" s="329" t="n">
        <v>22.2</v>
      </c>
      <c r="R15" s="330" t="n">
        <v>1012.02</v>
      </c>
      <c r="S15" s="283"/>
      <c r="T15" s="175"/>
      <c r="U15" s="175" t="s">
        <v>294</v>
      </c>
    </row>
    <row r="16" s="214" customFormat="true" ht="23.1" hidden="false" customHeight="true" outlineLevel="0" collapsed="false">
      <c r="A16" s="176" t="s">
        <v>295</v>
      </c>
      <c r="B16" s="175"/>
      <c r="C16" s="175"/>
      <c r="D16" s="175"/>
      <c r="E16" s="175"/>
      <c r="F16" s="329" t="n">
        <v>29.9</v>
      </c>
      <c r="G16" s="329" t="n">
        <v>33.7</v>
      </c>
      <c r="H16" s="329" t="n">
        <v>25.7</v>
      </c>
      <c r="I16" s="329" t="n">
        <v>36.6</v>
      </c>
      <c r="J16" s="329" t="n">
        <v>23.5</v>
      </c>
      <c r="K16" s="330" t="n">
        <v>1009.47</v>
      </c>
      <c r="L16" s="283"/>
      <c r="M16" s="329" t="n">
        <v>28.6</v>
      </c>
      <c r="N16" s="329" t="n">
        <v>33.3</v>
      </c>
      <c r="O16" s="329" t="n">
        <v>24.4</v>
      </c>
      <c r="P16" s="329" t="n">
        <v>36.3</v>
      </c>
      <c r="Q16" s="329" t="n">
        <v>22</v>
      </c>
      <c r="R16" s="330" t="n">
        <v>1010.35</v>
      </c>
      <c r="S16" s="283"/>
      <c r="T16" s="175"/>
      <c r="U16" s="175" t="s">
        <v>296</v>
      </c>
    </row>
    <row r="17" s="214" customFormat="true" ht="23.1" hidden="false" customHeight="true" outlineLevel="0" collapsed="false">
      <c r="A17" s="176" t="s">
        <v>297</v>
      </c>
      <c r="B17" s="175"/>
      <c r="C17" s="175"/>
      <c r="D17" s="175"/>
      <c r="E17" s="175"/>
      <c r="F17" s="329" t="n">
        <v>30.1</v>
      </c>
      <c r="G17" s="329" t="n">
        <v>35.3</v>
      </c>
      <c r="H17" s="329" t="n">
        <v>26.6</v>
      </c>
      <c r="I17" s="329" t="n">
        <v>37.8</v>
      </c>
      <c r="J17" s="329" t="n">
        <v>24.9</v>
      </c>
      <c r="K17" s="330" t="n">
        <v>1008.34</v>
      </c>
      <c r="L17" s="283"/>
      <c r="M17" s="329" t="n">
        <v>29.7</v>
      </c>
      <c r="N17" s="329" t="n">
        <v>35.6</v>
      </c>
      <c r="O17" s="329" t="n">
        <v>25.6</v>
      </c>
      <c r="P17" s="329" t="n">
        <v>37.8</v>
      </c>
      <c r="Q17" s="329" t="n">
        <v>23.5</v>
      </c>
      <c r="R17" s="330" t="n">
        <v>1008.81</v>
      </c>
      <c r="S17" s="283"/>
      <c r="T17" s="175"/>
      <c r="U17" s="175" t="s">
        <v>298</v>
      </c>
    </row>
    <row r="18" s="214" customFormat="true" ht="23.1" hidden="false" customHeight="true" outlineLevel="0" collapsed="false">
      <c r="A18" s="176" t="s">
        <v>299</v>
      </c>
      <c r="B18" s="175"/>
      <c r="C18" s="175"/>
      <c r="D18" s="175"/>
      <c r="E18" s="175"/>
      <c r="F18" s="329" t="n">
        <v>28.7</v>
      </c>
      <c r="G18" s="329" t="n">
        <v>31.3</v>
      </c>
      <c r="H18" s="329" t="n">
        <v>25.7</v>
      </c>
      <c r="I18" s="329" t="n">
        <v>37.5</v>
      </c>
      <c r="J18" s="329" t="n">
        <v>25.1</v>
      </c>
      <c r="K18" s="330" t="n">
        <v>1006.22</v>
      </c>
      <c r="L18" s="283"/>
      <c r="M18" s="329" t="n">
        <v>29</v>
      </c>
      <c r="N18" s="329" t="n">
        <v>34.6</v>
      </c>
      <c r="O18" s="329" t="n">
        <v>25.5</v>
      </c>
      <c r="P18" s="329" t="n">
        <v>39</v>
      </c>
      <c r="Q18" s="329" t="n">
        <v>23.3</v>
      </c>
      <c r="R18" s="330" t="n">
        <v>1008.27</v>
      </c>
      <c r="S18" s="283"/>
      <c r="T18" s="175"/>
      <c r="U18" s="175" t="s">
        <v>300</v>
      </c>
    </row>
    <row r="19" s="214" customFormat="true" ht="23.1" hidden="false" customHeight="true" outlineLevel="0" collapsed="false">
      <c r="A19" s="176" t="s">
        <v>301</v>
      </c>
      <c r="B19" s="175"/>
      <c r="C19" s="175"/>
      <c r="D19" s="175"/>
      <c r="E19" s="175"/>
      <c r="F19" s="329" t="n">
        <v>28.5</v>
      </c>
      <c r="G19" s="329" t="n">
        <v>33.1</v>
      </c>
      <c r="H19" s="329" t="n">
        <v>25.1</v>
      </c>
      <c r="I19" s="329" t="n">
        <v>34.8</v>
      </c>
      <c r="J19" s="329" t="n">
        <v>24.5</v>
      </c>
      <c r="K19" s="330" t="n">
        <v>1007.58</v>
      </c>
      <c r="L19" s="283"/>
      <c r="M19" s="329" t="n">
        <v>28.4</v>
      </c>
      <c r="N19" s="329" t="n">
        <v>33.5</v>
      </c>
      <c r="O19" s="329" t="n">
        <v>25.1</v>
      </c>
      <c r="P19" s="329" t="n">
        <v>37.2</v>
      </c>
      <c r="Q19" s="329" t="n">
        <v>23.6</v>
      </c>
      <c r="R19" s="330" t="n">
        <v>1008.03</v>
      </c>
      <c r="S19" s="283"/>
      <c r="T19" s="175"/>
      <c r="U19" s="175" t="s">
        <v>302</v>
      </c>
    </row>
    <row r="20" s="214" customFormat="true" ht="23.1" hidden="false" customHeight="true" outlineLevel="0" collapsed="false">
      <c r="A20" s="176" t="s">
        <v>303</v>
      </c>
      <c r="B20" s="175"/>
      <c r="C20" s="175"/>
      <c r="D20" s="175"/>
      <c r="E20" s="175"/>
      <c r="F20" s="329" t="n">
        <v>28.3</v>
      </c>
      <c r="G20" s="329" t="n">
        <v>32.3</v>
      </c>
      <c r="H20" s="329" t="n">
        <v>25.6</v>
      </c>
      <c r="I20" s="329" t="n">
        <v>35</v>
      </c>
      <c r="J20" s="329" t="n">
        <v>24.2</v>
      </c>
      <c r="K20" s="330" t="n">
        <v>1008.62</v>
      </c>
      <c r="L20" s="283"/>
      <c r="M20" s="329" t="n">
        <v>28.3</v>
      </c>
      <c r="N20" s="329" t="n">
        <v>33.5</v>
      </c>
      <c r="O20" s="329" t="n">
        <v>25.1</v>
      </c>
      <c r="P20" s="329" t="n">
        <v>37.5</v>
      </c>
      <c r="Q20" s="329" t="n">
        <v>23.8</v>
      </c>
      <c r="R20" s="330" t="n">
        <v>1008.75</v>
      </c>
      <c r="S20" s="283"/>
      <c r="T20" s="175"/>
      <c r="U20" s="175" t="s">
        <v>304</v>
      </c>
    </row>
    <row r="21" s="214" customFormat="true" ht="23.1" hidden="false" customHeight="true" outlineLevel="0" collapsed="false">
      <c r="A21" s="176" t="s">
        <v>305</v>
      </c>
      <c r="B21" s="175"/>
      <c r="C21" s="175"/>
      <c r="D21" s="175"/>
      <c r="E21" s="175"/>
      <c r="F21" s="329" t="n">
        <v>28.4</v>
      </c>
      <c r="G21" s="329" t="n">
        <v>31.5</v>
      </c>
      <c r="H21" s="329" t="n">
        <v>24.6</v>
      </c>
      <c r="I21" s="329" t="n">
        <v>35.5</v>
      </c>
      <c r="J21" s="329" t="n">
        <v>24.1</v>
      </c>
      <c r="K21" s="330" t="n">
        <v>1008.84</v>
      </c>
      <c r="L21" s="283"/>
      <c r="M21" s="329" t="n">
        <v>27.7</v>
      </c>
      <c r="N21" s="329" t="n">
        <v>33.2</v>
      </c>
      <c r="O21" s="329" t="n">
        <v>24.6</v>
      </c>
      <c r="P21" s="329" t="n">
        <v>36</v>
      </c>
      <c r="Q21" s="329" t="n">
        <v>23.2</v>
      </c>
      <c r="R21" s="330" t="n">
        <v>1009.27</v>
      </c>
      <c r="S21" s="283"/>
      <c r="T21" s="175"/>
      <c r="U21" s="175" t="s">
        <v>306</v>
      </c>
    </row>
    <row r="22" s="214" customFormat="true" ht="23.1" hidden="false" customHeight="true" outlineLevel="0" collapsed="false">
      <c r="A22" s="176" t="s">
        <v>307</v>
      </c>
      <c r="B22" s="175"/>
      <c r="C22" s="175"/>
      <c r="D22" s="175"/>
      <c r="E22" s="175"/>
      <c r="F22" s="329" t="n">
        <v>27.4</v>
      </c>
      <c r="G22" s="329" t="n">
        <v>31.6</v>
      </c>
      <c r="H22" s="329" t="n">
        <v>24.5</v>
      </c>
      <c r="I22" s="329" t="n">
        <v>34.2</v>
      </c>
      <c r="J22" s="329" t="n">
        <v>23.7</v>
      </c>
      <c r="K22" s="330" t="n">
        <v>1010.38</v>
      </c>
      <c r="L22" s="283"/>
      <c r="M22" s="329" t="n">
        <v>27.9</v>
      </c>
      <c r="N22" s="329" t="n">
        <v>33</v>
      </c>
      <c r="O22" s="329" t="n">
        <v>24.2</v>
      </c>
      <c r="P22" s="329" t="n">
        <v>34.1</v>
      </c>
      <c r="Q22" s="329" t="n">
        <v>22.8</v>
      </c>
      <c r="R22" s="330" t="n">
        <v>1011.35</v>
      </c>
      <c r="S22" s="283"/>
      <c r="T22" s="175"/>
      <c r="U22" s="175" t="s">
        <v>308</v>
      </c>
    </row>
    <row r="23" s="214" customFormat="true" ht="23.1" hidden="false" customHeight="true" outlineLevel="0" collapsed="false">
      <c r="A23" s="176" t="s">
        <v>309</v>
      </c>
      <c r="B23" s="175"/>
      <c r="C23" s="175"/>
      <c r="D23" s="175"/>
      <c r="E23" s="175"/>
      <c r="F23" s="329" t="n">
        <v>27.7</v>
      </c>
      <c r="G23" s="329" t="n">
        <v>31.3</v>
      </c>
      <c r="H23" s="329" t="n">
        <v>23.7</v>
      </c>
      <c r="I23" s="329" t="n">
        <v>35.5</v>
      </c>
      <c r="J23" s="329" t="n">
        <v>23.3</v>
      </c>
      <c r="K23" s="330" t="n">
        <v>1010.63</v>
      </c>
      <c r="L23" s="283"/>
      <c r="M23" s="329" t="n">
        <v>27.6</v>
      </c>
      <c r="N23" s="329" t="n">
        <v>32.4</v>
      </c>
      <c r="O23" s="329" t="n">
        <v>24.1</v>
      </c>
      <c r="P23" s="329" t="n">
        <v>34.8</v>
      </c>
      <c r="Q23" s="329" t="n">
        <v>22.8</v>
      </c>
      <c r="R23" s="330" t="n">
        <v>1010.9</v>
      </c>
      <c r="S23" s="283"/>
      <c r="T23" s="175"/>
      <c r="U23" s="175" t="s">
        <v>310</v>
      </c>
    </row>
    <row r="24" s="214" customFormat="true" ht="23.1" hidden="false" customHeight="true" outlineLevel="0" collapsed="false">
      <c r="A24" s="331" t="s">
        <v>311</v>
      </c>
      <c r="B24" s="175"/>
      <c r="F24" s="329" t="n">
        <v>26.6</v>
      </c>
      <c r="G24" s="329" t="n">
        <v>30.4</v>
      </c>
      <c r="H24" s="329" t="n">
        <v>20.5</v>
      </c>
      <c r="I24" s="329" t="n">
        <v>33.2</v>
      </c>
      <c r="J24" s="329" t="n">
        <v>21</v>
      </c>
      <c r="K24" s="330" t="n">
        <v>1011.89</v>
      </c>
      <c r="L24" s="283"/>
      <c r="M24" s="329" t="n">
        <v>26.9</v>
      </c>
      <c r="N24" s="329" t="n">
        <v>31.6</v>
      </c>
      <c r="O24" s="329" t="n">
        <v>23</v>
      </c>
      <c r="P24" s="329" t="n">
        <v>33</v>
      </c>
      <c r="Q24" s="329" t="n">
        <v>20.3</v>
      </c>
      <c r="R24" s="330" t="n">
        <v>1012.85</v>
      </c>
      <c r="S24" s="283"/>
      <c r="U24" s="214" t="s">
        <v>312</v>
      </c>
    </row>
    <row r="25" s="214" customFormat="true" ht="69" hidden="false" customHeight="true" outlineLevel="0" collapsed="false">
      <c r="B25" s="175"/>
    </row>
  </sheetData>
  <mergeCells count="22">
    <mergeCell ref="A4:E9"/>
    <mergeCell ref="F4:L4"/>
    <mergeCell ref="M4:S4"/>
    <mergeCell ref="T4:U9"/>
    <mergeCell ref="F5:J5"/>
    <mergeCell ref="K5:L5"/>
    <mergeCell ref="M5:Q5"/>
    <mergeCell ref="R5:S5"/>
    <mergeCell ref="F6:J6"/>
    <mergeCell ref="K6:L6"/>
    <mergeCell ref="M6:Q6"/>
    <mergeCell ref="R6:S6"/>
    <mergeCell ref="K7:L7"/>
    <mergeCell ref="R7:S7"/>
    <mergeCell ref="K8:L8"/>
    <mergeCell ref="R8:S8"/>
    <mergeCell ref="K9:L9"/>
    <mergeCell ref="R9:S9"/>
    <mergeCell ref="A10:E11"/>
    <mergeCell ref="T10:U11"/>
    <mergeCell ref="A12:E12"/>
    <mergeCell ref="T12:U12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0.1" zeroHeight="false" outlineLevelRow="0" outlineLevelCol="0"/>
  <cols>
    <col collapsed="false" customWidth="true" hidden="false" outlineLevel="0" max="1" min="1" style="300" width="0.71"/>
    <col collapsed="false" customWidth="true" hidden="false" outlineLevel="0" max="2" min="2" style="300" width="1.14"/>
    <col collapsed="false" customWidth="true" hidden="false" outlineLevel="0" max="3" min="3" style="300" width="5.42"/>
    <col collapsed="false" customWidth="true" hidden="false" outlineLevel="0" max="4" min="4" style="300" width="5.28"/>
    <col collapsed="false" customWidth="true" hidden="false" outlineLevel="0" max="5" min="5" style="300" width="6"/>
    <col collapsed="false" customWidth="true" hidden="false" outlineLevel="0" max="6" min="6" style="300" width="7.71"/>
    <col collapsed="false" customWidth="true" hidden="false" outlineLevel="0" max="7" min="7" style="300" width="9.85"/>
    <col collapsed="false" customWidth="true" hidden="false" outlineLevel="0" max="8" min="8" style="300" width="9.28"/>
    <col collapsed="false" customWidth="true" hidden="false" outlineLevel="0" max="9" min="9" style="300" width="10.14"/>
    <col collapsed="false" customWidth="true" hidden="false" outlineLevel="0" max="10" min="10" style="300" width="8.56"/>
    <col collapsed="false" customWidth="true" hidden="false" outlineLevel="0" max="11" min="11" style="300" width="12.14"/>
    <col collapsed="false" customWidth="true" hidden="false" outlineLevel="0" max="12" min="12" style="300" width="0.99"/>
    <col collapsed="false" customWidth="true" hidden="false" outlineLevel="0" max="13" min="13" style="300" width="7.28"/>
    <col collapsed="false" customWidth="true" hidden="false" outlineLevel="0" max="14" min="14" style="300" width="9.56"/>
    <col collapsed="false" customWidth="true" hidden="false" outlineLevel="0" max="15" min="15" style="300" width="8.85"/>
    <col collapsed="false" customWidth="true" hidden="false" outlineLevel="0" max="16" min="16" style="300" width="9.56"/>
    <col collapsed="false" customWidth="true" hidden="false" outlineLevel="0" max="17" min="17" style="300" width="8.56"/>
    <col collapsed="false" customWidth="true" hidden="false" outlineLevel="0" max="18" min="18" style="300" width="10.99"/>
    <col collapsed="false" customWidth="true" hidden="false" outlineLevel="0" max="19" min="19" style="300" width="2.71"/>
    <col collapsed="false" customWidth="true" hidden="false" outlineLevel="0" max="20" min="20" style="300" width="1.71"/>
    <col collapsed="false" customWidth="true" hidden="false" outlineLevel="0" max="21" min="21" style="300" width="23.85"/>
    <col collapsed="false" customWidth="true" hidden="false" outlineLevel="0" max="22" min="22" style="301" width="2.28"/>
    <col collapsed="false" customWidth="true" hidden="false" outlineLevel="0" max="23" min="23" style="301" width="3.42"/>
    <col collapsed="false" customWidth="false" hidden="false" outlineLevel="0" max="257" min="24" style="301" width="9.14"/>
  </cols>
  <sheetData>
    <row r="1" s="305" customFormat="true" ht="20.1" hidden="false" customHeight="true" outlineLevel="0" collapsed="false">
      <c r="A1" s="302"/>
      <c r="B1" s="303" t="s">
        <v>0</v>
      </c>
      <c r="C1" s="302"/>
      <c r="D1" s="304" t="n">
        <v>20.6</v>
      </c>
      <c r="E1" s="303" t="s">
        <v>313</v>
      </c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</row>
    <row r="2" s="305" customFormat="true" ht="20.1" hidden="false" customHeight="true" outlineLevel="0" collapsed="false">
      <c r="A2" s="302"/>
      <c r="B2" s="302" t="s">
        <v>2</v>
      </c>
      <c r="C2" s="302"/>
      <c r="D2" s="304" t="n">
        <v>20.6</v>
      </c>
      <c r="E2" s="302" t="s">
        <v>314</v>
      </c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</row>
    <row r="3" s="189" customFormat="true" ht="6" hidden="false" customHeight="true" outlineLevel="0" collapsed="false">
      <c r="A3" s="186"/>
      <c r="B3" s="186"/>
      <c r="C3" s="186"/>
      <c r="D3" s="332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</row>
    <row r="4" s="189" customFormat="true" ht="20.1" hidden="false" customHeight="true" outlineLevel="0" collapsed="false">
      <c r="A4" s="309" t="s">
        <v>267</v>
      </c>
      <c r="B4" s="309"/>
      <c r="C4" s="309"/>
      <c r="D4" s="309"/>
      <c r="E4" s="309"/>
      <c r="F4" s="310" t="s">
        <v>9</v>
      </c>
      <c r="G4" s="310"/>
      <c r="H4" s="310"/>
      <c r="I4" s="310"/>
      <c r="J4" s="310"/>
      <c r="K4" s="310"/>
      <c r="L4" s="310"/>
      <c r="M4" s="310" t="s">
        <v>10</v>
      </c>
      <c r="N4" s="310"/>
      <c r="O4" s="310"/>
      <c r="P4" s="310"/>
      <c r="Q4" s="310"/>
      <c r="R4" s="310"/>
      <c r="S4" s="310"/>
      <c r="T4" s="145" t="s">
        <v>268</v>
      </c>
      <c r="U4" s="145"/>
    </row>
    <row r="5" s="189" customFormat="true" ht="20.1" hidden="false" customHeight="true" outlineLevel="0" collapsed="false">
      <c r="A5" s="309"/>
      <c r="B5" s="309"/>
      <c r="C5" s="309"/>
      <c r="D5" s="309"/>
      <c r="E5" s="309"/>
      <c r="F5" s="311" t="s">
        <v>269</v>
      </c>
      <c r="G5" s="311"/>
      <c r="H5" s="311"/>
      <c r="I5" s="311"/>
      <c r="J5" s="311"/>
      <c r="K5" s="152" t="s">
        <v>270</v>
      </c>
      <c r="L5" s="152"/>
      <c r="M5" s="311" t="s">
        <v>269</v>
      </c>
      <c r="N5" s="311"/>
      <c r="O5" s="311"/>
      <c r="P5" s="311"/>
      <c r="Q5" s="311"/>
      <c r="R5" s="152" t="s">
        <v>270</v>
      </c>
      <c r="S5" s="152"/>
      <c r="T5" s="145"/>
      <c r="U5" s="145"/>
    </row>
    <row r="6" s="189" customFormat="true" ht="20.1" hidden="false" customHeight="true" outlineLevel="0" collapsed="false">
      <c r="A6" s="309"/>
      <c r="B6" s="309"/>
      <c r="C6" s="309"/>
      <c r="D6" s="309"/>
      <c r="E6" s="309"/>
      <c r="F6" s="312" t="s">
        <v>271</v>
      </c>
      <c r="G6" s="312"/>
      <c r="H6" s="312"/>
      <c r="I6" s="312"/>
      <c r="J6" s="312"/>
      <c r="K6" s="156" t="s">
        <v>272</v>
      </c>
      <c r="L6" s="156"/>
      <c r="M6" s="312" t="s">
        <v>271</v>
      </c>
      <c r="N6" s="312"/>
      <c r="O6" s="312"/>
      <c r="P6" s="312"/>
      <c r="Q6" s="312"/>
      <c r="R6" s="156" t="s">
        <v>272</v>
      </c>
      <c r="S6" s="156"/>
      <c r="T6" s="145"/>
      <c r="U6" s="145"/>
    </row>
    <row r="7" s="189" customFormat="true" ht="20.1" hidden="false" customHeight="true" outlineLevel="0" collapsed="false">
      <c r="A7" s="309"/>
      <c r="B7" s="309"/>
      <c r="C7" s="309"/>
      <c r="D7" s="309"/>
      <c r="E7" s="309"/>
      <c r="F7" s="313" t="s">
        <v>272</v>
      </c>
      <c r="G7" s="313" t="s">
        <v>273</v>
      </c>
      <c r="H7" s="313" t="s">
        <v>274</v>
      </c>
      <c r="I7" s="313" t="s">
        <v>275</v>
      </c>
      <c r="J7" s="313" t="s">
        <v>276</v>
      </c>
      <c r="K7" s="314" t="s">
        <v>277</v>
      </c>
      <c r="L7" s="314"/>
      <c r="M7" s="313" t="s">
        <v>272</v>
      </c>
      <c r="N7" s="313" t="s">
        <v>273</v>
      </c>
      <c r="O7" s="313" t="s">
        <v>274</v>
      </c>
      <c r="P7" s="313" t="s">
        <v>275</v>
      </c>
      <c r="Q7" s="313" t="s">
        <v>276</v>
      </c>
      <c r="R7" s="314" t="s">
        <v>277</v>
      </c>
      <c r="S7" s="314"/>
      <c r="T7" s="145"/>
      <c r="U7" s="145"/>
    </row>
    <row r="8" s="189" customFormat="true" ht="20.1" hidden="false" customHeight="true" outlineLevel="0" collapsed="false">
      <c r="A8" s="309"/>
      <c r="B8" s="309"/>
      <c r="C8" s="309"/>
      <c r="D8" s="309"/>
      <c r="E8" s="309"/>
      <c r="F8" s="315" t="s">
        <v>278</v>
      </c>
      <c r="G8" s="315" t="s">
        <v>278</v>
      </c>
      <c r="H8" s="315" t="s">
        <v>278</v>
      </c>
      <c r="I8" s="315" t="s">
        <v>279</v>
      </c>
      <c r="J8" s="315" t="s">
        <v>280</v>
      </c>
      <c r="K8" s="314" t="s">
        <v>281</v>
      </c>
      <c r="L8" s="314"/>
      <c r="M8" s="315" t="s">
        <v>278</v>
      </c>
      <c r="N8" s="315" t="s">
        <v>278</v>
      </c>
      <c r="O8" s="315" t="s">
        <v>278</v>
      </c>
      <c r="P8" s="315" t="s">
        <v>279</v>
      </c>
      <c r="Q8" s="315" t="s">
        <v>280</v>
      </c>
      <c r="R8" s="314" t="s">
        <v>281</v>
      </c>
      <c r="S8" s="314"/>
      <c r="T8" s="145"/>
      <c r="U8" s="145"/>
    </row>
    <row r="9" s="189" customFormat="true" ht="20.1" hidden="false" customHeight="true" outlineLevel="0" collapsed="false">
      <c r="A9" s="309"/>
      <c r="B9" s="309"/>
      <c r="C9" s="309"/>
      <c r="D9" s="309"/>
      <c r="E9" s="309"/>
      <c r="F9" s="271"/>
      <c r="G9" s="316" t="s">
        <v>282</v>
      </c>
      <c r="H9" s="316" t="s">
        <v>283</v>
      </c>
      <c r="I9" s="316"/>
      <c r="J9" s="316"/>
      <c r="K9" s="155" t="s">
        <v>284</v>
      </c>
      <c r="L9" s="155"/>
      <c r="M9" s="271"/>
      <c r="N9" s="316" t="s">
        <v>282</v>
      </c>
      <c r="O9" s="316" t="s">
        <v>283</v>
      </c>
      <c r="P9" s="316"/>
      <c r="Q9" s="316"/>
      <c r="R9" s="155" t="s">
        <v>284</v>
      </c>
      <c r="S9" s="155"/>
      <c r="T9" s="145"/>
      <c r="U9" s="145"/>
    </row>
    <row r="10" s="270" customFormat="true" ht="26.25" hidden="false" customHeight="true" outlineLevel="0" collapsed="false">
      <c r="A10" s="317" t="s">
        <v>315</v>
      </c>
      <c r="B10" s="317"/>
      <c r="C10" s="317"/>
      <c r="D10" s="317"/>
      <c r="E10" s="317"/>
      <c r="F10" s="315"/>
      <c r="G10" s="315"/>
      <c r="H10" s="315"/>
      <c r="I10" s="313"/>
      <c r="J10" s="315"/>
      <c r="K10" s="315"/>
      <c r="L10" s="318"/>
      <c r="M10" s="315"/>
      <c r="N10" s="315"/>
      <c r="O10" s="315"/>
      <c r="P10" s="313"/>
      <c r="Q10" s="315"/>
      <c r="R10" s="315"/>
      <c r="S10" s="318"/>
      <c r="T10" s="319" t="s">
        <v>316</v>
      </c>
      <c r="U10" s="319"/>
      <c r="V10" s="320"/>
    </row>
    <row r="11" s="270" customFormat="true" ht="26.25" hidden="false" customHeight="true" outlineLevel="0" collapsed="false">
      <c r="A11" s="317"/>
      <c r="B11" s="317"/>
      <c r="C11" s="317"/>
      <c r="D11" s="317"/>
      <c r="E11" s="317"/>
      <c r="F11" s="321"/>
      <c r="G11" s="321"/>
      <c r="H11" s="321"/>
      <c r="I11" s="321"/>
      <c r="J11" s="321"/>
      <c r="K11" s="321"/>
      <c r="L11" s="322"/>
      <c r="M11" s="321"/>
      <c r="N11" s="321"/>
      <c r="O11" s="321"/>
      <c r="P11" s="321"/>
      <c r="Q11" s="321"/>
      <c r="R11" s="321"/>
      <c r="S11" s="322"/>
      <c r="T11" s="319"/>
      <c r="U11" s="319"/>
      <c r="V11" s="320"/>
    </row>
    <row r="12" s="189" customFormat="true" ht="23.1" hidden="false" customHeight="true" outlineLevel="0" collapsed="false">
      <c r="A12" s="323" t="s">
        <v>287</v>
      </c>
      <c r="B12" s="323"/>
      <c r="C12" s="323"/>
      <c r="D12" s="323"/>
      <c r="E12" s="323"/>
      <c r="F12" s="324" t="n">
        <v>28.3583333333333</v>
      </c>
      <c r="G12" s="325" t="n">
        <v>32.3</v>
      </c>
      <c r="H12" s="324" t="n">
        <v>24.9916666666667</v>
      </c>
      <c r="I12" s="324" t="n">
        <v>38.3</v>
      </c>
      <c r="J12" s="324" t="n">
        <v>17.1</v>
      </c>
      <c r="K12" s="326" t="n">
        <v>1009.70833333333</v>
      </c>
      <c r="L12" s="327"/>
      <c r="M12" s="324" t="n">
        <v>28.6</v>
      </c>
      <c r="N12" s="324" t="n">
        <v>32.5</v>
      </c>
      <c r="O12" s="324" t="n">
        <v>25.2</v>
      </c>
      <c r="P12" s="324" t="n">
        <v>38.2</v>
      </c>
      <c r="Q12" s="324" t="n">
        <v>19.2</v>
      </c>
      <c r="R12" s="326" t="n">
        <v>1010.22</v>
      </c>
      <c r="S12" s="327"/>
      <c r="T12" s="318" t="s">
        <v>288</v>
      </c>
      <c r="U12" s="318"/>
    </row>
    <row r="13" s="214" customFormat="true" ht="23.1" hidden="false" customHeight="true" outlineLevel="0" collapsed="false">
      <c r="A13" s="176" t="s">
        <v>289</v>
      </c>
      <c r="B13" s="175"/>
      <c r="C13" s="175"/>
      <c r="D13" s="175"/>
      <c r="E13" s="175"/>
      <c r="F13" s="329" t="n">
        <v>24.4</v>
      </c>
      <c r="G13" s="329" t="n">
        <v>28.3</v>
      </c>
      <c r="H13" s="329" t="n">
        <v>20.6</v>
      </c>
      <c r="I13" s="329" t="n">
        <v>31</v>
      </c>
      <c r="J13" s="329" t="n">
        <v>17.1</v>
      </c>
      <c r="K13" s="330" t="n">
        <v>1014.02</v>
      </c>
      <c r="L13" s="283"/>
      <c r="M13" s="329" t="n">
        <v>25.3</v>
      </c>
      <c r="N13" s="329" t="n">
        <v>29</v>
      </c>
      <c r="O13" s="329" t="n">
        <v>21.7</v>
      </c>
      <c r="P13" s="329" t="n">
        <v>31.2</v>
      </c>
      <c r="Q13" s="329" t="n">
        <v>19.2</v>
      </c>
      <c r="R13" s="330" t="n">
        <v>1013.44</v>
      </c>
      <c r="S13" s="283"/>
      <c r="T13" s="175"/>
      <c r="U13" s="175" t="s">
        <v>290</v>
      </c>
    </row>
    <row r="14" s="214" customFormat="true" ht="23.1" hidden="false" customHeight="true" outlineLevel="0" collapsed="false">
      <c r="A14" s="176" t="s">
        <v>291</v>
      </c>
      <c r="B14" s="175"/>
      <c r="C14" s="175"/>
      <c r="D14" s="175"/>
      <c r="E14" s="175"/>
      <c r="F14" s="329" t="n">
        <v>26.4</v>
      </c>
      <c r="G14" s="329" t="n">
        <v>30.4</v>
      </c>
      <c r="H14" s="329" t="n">
        <v>22.9</v>
      </c>
      <c r="I14" s="329" t="n">
        <v>31.7</v>
      </c>
      <c r="J14" s="329" t="n">
        <v>20.3</v>
      </c>
      <c r="K14" s="330" t="n">
        <v>1010.91</v>
      </c>
      <c r="L14" s="283"/>
      <c r="M14" s="329" t="n">
        <v>26.9</v>
      </c>
      <c r="N14" s="329" t="n">
        <v>31</v>
      </c>
      <c r="O14" s="329" t="n">
        <v>23.4</v>
      </c>
      <c r="P14" s="329" t="n">
        <v>32.8</v>
      </c>
      <c r="Q14" s="329" t="n">
        <v>20</v>
      </c>
      <c r="R14" s="330" t="n">
        <v>1012.39</v>
      </c>
      <c r="S14" s="283"/>
      <c r="T14" s="175"/>
      <c r="U14" s="175" t="s">
        <v>292</v>
      </c>
    </row>
    <row r="15" s="214" customFormat="true" ht="23.1" hidden="false" customHeight="true" outlineLevel="0" collapsed="false">
      <c r="A15" s="176" t="s">
        <v>293</v>
      </c>
      <c r="B15" s="175"/>
      <c r="C15" s="175"/>
      <c r="D15" s="175"/>
      <c r="E15" s="175"/>
      <c r="F15" s="329" t="n">
        <v>28.3</v>
      </c>
      <c r="G15" s="329" t="n">
        <v>32.4</v>
      </c>
      <c r="H15" s="329" t="n">
        <v>24.6</v>
      </c>
      <c r="I15" s="329" t="n">
        <v>33.8</v>
      </c>
      <c r="J15" s="329" t="n">
        <v>22</v>
      </c>
      <c r="K15" s="330" t="n">
        <v>1010.94</v>
      </c>
      <c r="L15" s="283"/>
      <c r="M15" s="329" t="n">
        <v>28.7</v>
      </c>
      <c r="N15" s="329" t="n">
        <v>32.5</v>
      </c>
      <c r="O15" s="329" t="n">
        <v>25.4</v>
      </c>
      <c r="P15" s="329" t="n">
        <v>33.7</v>
      </c>
      <c r="Q15" s="329" t="n">
        <v>23.5</v>
      </c>
      <c r="R15" s="330" t="n">
        <v>1011.52</v>
      </c>
      <c r="S15" s="283"/>
      <c r="T15" s="175"/>
      <c r="U15" s="175" t="s">
        <v>294</v>
      </c>
    </row>
    <row r="16" s="214" customFormat="true" ht="23.1" hidden="false" customHeight="true" outlineLevel="0" collapsed="false">
      <c r="A16" s="176" t="s">
        <v>295</v>
      </c>
      <c r="B16" s="175"/>
      <c r="C16" s="175"/>
      <c r="D16" s="175"/>
      <c r="E16" s="175"/>
      <c r="F16" s="329" t="n">
        <v>30</v>
      </c>
      <c r="G16" s="329" t="n">
        <v>33.9</v>
      </c>
      <c r="H16" s="329" t="n">
        <v>26.2</v>
      </c>
      <c r="I16" s="329" t="n">
        <v>35.9</v>
      </c>
      <c r="J16" s="329" t="n">
        <v>24.2</v>
      </c>
      <c r="K16" s="330" t="n">
        <v>1010.28</v>
      </c>
      <c r="L16" s="283"/>
      <c r="M16" s="329" t="n">
        <v>29.6</v>
      </c>
      <c r="N16" s="329" t="n">
        <v>33.5</v>
      </c>
      <c r="O16" s="329" t="n">
        <v>25.8</v>
      </c>
      <c r="P16" s="329" t="n">
        <v>36.7</v>
      </c>
      <c r="Q16" s="329" t="n">
        <v>22.9</v>
      </c>
      <c r="R16" s="330" t="n">
        <v>1009.82</v>
      </c>
      <c r="S16" s="283"/>
      <c r="T16" s="175"/>
      <c r="U16" s="175" t="s">
        <v>296</v>
      </c>
    </row>
    <row r="17" s="214" customFormat="true" ht="23.1" hidden="false" customHeight="true" outlineLevel="0" collapsed="false">
      <c r="A17" s="176" t="s">
        <v>297</v>
      </c>
      <c r="B17" s="175"/>
      <c r="C17" s="175"/>
      <c r="D17" s="175"/>
      <c r="E17" s="175"/>
      <c r="F17" s="329" t="n">
        <v>30.5</v>
      </c>
      <c r="G17" s="329" t="n">
        <v>34.9</v>
      </c>
      <c r="H17" s="329" t="n">
        <v>26.8</v>
      </c>
      <c r="I17" s="329" t="n">
        <v>36.7</v>
      </c>
      <c r="J17" s="329" t="n">
        <v>25.8</v>
      </c>
      <c r="K17" s="330" t="n">
        <v>1008.04</v>
      </c>
      <c r="L17" s="283"/>
      <c r="M17" s="329" t="n">
        <v>30.5</v>
      </c>
      <c r="N17" s="329" t="n">
        <v>34.8</v>
      </c>
      <c r="O17" s="329" t="n">
        <v>26.7</v>
      </c>
      <c r="P17" s="329" t="n">
        <v>37.5</v>
      </c>
      <c r="Q17" s="329" t="n">
        <v>25.2</v>
      </c>
      <c r="R17" s="330" t="n">
        <v>1008.66</v>
      </c>
      <c r="S17" s="283"/>
      <c r="T17" s="175"/>
      <c r="U17" s="175" t="s">
        <v>298</v>
      </c>
    </row>
    <row r="18" s="214" customFormat="true" ht="23.1" hidden="false" customHeight="true" outlineLevel="0" collapsed="false">
      <c r="A18" s="176" t="s">
        <v>299</v>
      </c>
      <c r="B18" s="175"/>
      <c r="C18" s="175"/>
      <c r="D18" s="175"/>
      <c r="E18" s="175"/>
      <c r="F18" s="329" t="n">
        <v>30.1</v>
      </c>
      <c r="G18" s="329" t="n">
        <v>34.9</v>
      </c>
      <c r="H18" s="329" t="n">
        <v>26.7</v>
      </c>
      <c r="I18" s="329" t="n">
        <v>37.5</v>
      </c>
      <c r="J18" s="329" t="n">
        <v>25</v>
      </c>
      <c r="K18" s="330" t="n">
        <v>1005.74</v>
      </c>
      <c r="L18" s="283"/>
      <c r="M18" s="329" t="n">
        <v>29.6</v>
      </c>
      <c r="N18" s="329" t="n">
        <v>33.8</v>
      </c>
      <c r="O18" s="329" t="n">
        <v>26.2</v>
      </c>
      <c r="P18" s="329" t="n">
        <v>36.4</v>
      </c>
      <c r="Q18" s="329" t="n">
        <v>24.5</v>
      </c>
      <c r="R18" s="330" t="n">
        <v>1007.75</v>
      </c>
      <c r="S18" s="283"/>
      <c r="T18" s="175"/>
      <c r="U18" s="175" t="s">
        <v>300</v>
      </c>
    </row>
    <row r="19" s="214" customFormat="true" ht="23.1" hidden="false" customHeight="true" outlineLevel="0" collapsed="false">
      <c r="A19" s="176" t="s">
        <v>301</v>
      </c>
      <c r="B19" s="175"/>
      <c r="C19" s="175"/>
      <c r="D19" s="175"/>
      <c r="E19" s="175"/>
      <c r="F19" s="329" t="n">
        <v>29.7</v>
      </c>
      <c r="G19" s="329" t="n">
        <v>34.2</v>
      </c>
      <c r="H19" s="329" t="n">
        <v>26.3</v>
      </c>
      <c r="I19" s="329" t="n">
        <v>38.3</v>
      </c>
      <c r="J19" s="329" t="n">
        <v>24.7</v>
      </c>
      <c r="K19" s="330" t="n">
        <v>1006.75</v>
      </c>
      <c r="L19" s="283"/>
      <c r="M19" s="329" t="n">
        <v>29.7</v>
      </c>
      <c r="N19" s="329" t="n">
        <v>34.3</v>
      </c>
      <c r="O19" s="329" t="n">
        <v>26.3</v>
      </c>
      <c r="P19" s="329" t="n">
        <v>38.2</v>
      </c>
      <c r="Q19" s="329" t="n">
        <v>24.4</v>
      </c>
      <c r="R19" s="330" t="n">
        <v>1007.48</v>
      </c>
      <c r="S19" s="283"/>
      <c r="T19" s="175"/>
      <c r="U19" s="175" t="s">
        <v>302</v>
      </c>
    </row>
    <row r="20" s="214" customFormat="true" ht="23.1" hidden="false" customHeight="true" outlineLevel="0" collapsed="false">
      <c r="A20" s="176" t="s">
        <v>303</v>
      </c>
      <c r="B20" s="175"/>
      <c r="C20" s="175"/>
      <c r="D20" s="175"/>
      <c r="E20" s="175"/>
      <c r="F20" s="329" t="n">
        <v>29.3</v>
      </c>
      <c r="G20" s="329" t="n">
        <v>33.9</v>
      </c>
      <c r="H20" s="329" t="n">
        <v>26.1</v>
      </c>
      <c r="I20" s="329" t="n">
        <v>36.8</v>
      </c>
      <c r="J20" s="329" t="n">
        <v>24.5</v>
      </c>
      <c r="K20" s="330" t="n">
        <v>1008.08</v>
      </c>
      <c r="L20" s="283"/>
      <c r="M20" s="329" t="n">
        <v>28.9</v>
      </c>
      <c r="N20" s="329" t="n">
        <v>33.4</v>
      </c>
      <c r="O20" s="329" t="n">
        <v>25.8</v>
      </c>
      <c r="P20" s="329" t="n">
        <v>36.6</v>
      </c>
      <c r="Q20" s="329" t="n">
        <v>24.7</v>
      </c>
      <c r="R20" s="330" t="n">
        <v>1008.09</v>
      </c>
      <c r="S20" s="283"/>
      <c r="T20" s="175"/>
      <c r="U20" s="175" t="s">
        <v>304</v>
      </c>
    </row>
    <row r="21" s="214" customFormat="true" ht="23.1" hidden="false" customHeight="true" outlineLevel="0" collapsed="false">
      <c r="A21" s="176" t="s">
        <v>305</v>
      </c>
      <c r="B21" s="175"/>
      <c r="C21" s="175"/>
      <c r="D21" s="175"/>
      <c r="E21" s="175"/>
      <c r="F21" s="329" t="n">
        <v>28.5</v>
      </c>
      <c r="G21" s="329" t="n">
        <v>32.2</v>
      </c>
      <c r="H21" s="329" t="n">
        <v>25.4</v>
      </c>
      <c r="I21" s="329" t="n">
        <v>34</v>
      </c>
      <c r="J21" s="329" t="n">
        <v>23.7</v>
      </c>
      <c r="K21" s="330" t="n">
        <v>1008.45</v>
      </c>
      <c r="L21" s="283"/>
      <c r="M21" s="329" t="n">
        <v>28.3</v>
      </c>
      <c r="N21" s="329" t="n">
        <v>32.4</v>
      </c>
      <c r="O21" s="329" t="n">
        <v>25.3</v>
      </c>
      <c r="P21" s="329" t="n">
        <v>34.7</v>
      </c>
      <c r="Q21" s="329" t="n">
        <v>23</v>
      </c>
      <c r="R21" s="330" t="n">
        <v>1008.89</v>
      </c>
      <c r="S21" s="283"/>
      <c r="T21" s="175"/>
      <c r="U21" s="175" t="s">
        <v>306</v>
      </c>
    </row>
    <row r="22" s="214" customFormat="true" ht="23.1" hidden="false" customHeight="true" outlineLevel="0" collapsed="false">
      <c r="A22" s="176" t="s">
        <v>307</v>
      </c>
      <c r="B22" s="175"/>
      <c r="C22" s="175"/>
      <c r="D22" s="175"/>
      <c r="E22" s="175"/>
      <c r="F22" s="329" t="n">
        <v>27.8</v>
      </c>
      <c r="G22" s="329" t="n">
        <v>30.9</v>
      </c>
      <c r="H22" s="329" t="n">
        <v>25</v>
      </c>
      <c r="I22" s="329" t="n">
        <v>33</v>
      </c>
      <c r="J22" s="329" t="n">
        <v>23.3</v>
      </c>
      <c r="K22" s="330" t="n">
        <v>1010.33</v>
      </c>
      <c r="L22" s="283"/>
      <c r="M22" s="329" t="n">
        <v>28.4</v>
      </c>
      <c r="N22" s="329" t="n">
        <v>32.1</v>
      </c>
      <c r="O22" s="329" t="n">
        <v>25.6</v>
      </c>
      <c r="P22" s="329" t="n">
        <v>34.5</v>
      </c>
      <c r="Q22" s="329" t="n">
        <v>24.5</v>
      </c>
      <c r="R22" s="330" t="n">
        <v>1011.22</v>
      </c>
      <c r="S22" s="283"/>
      <c r="T22" s="175"/>
      <c r="U22" s="175" t="s">
        <v>308</v>
      </c>
    </row>
    <row r="23" s="214" customFormat="true" ht="23.1" hidden="false" customHeight="true" outlineLevel="0" collapsed="false">
      <c r="A23" s="176" t="s">
        <v>309</v>
      </c>
      <c r="B23" s="175"/>
      <c r="C23" s="175"/>
      <c r="D23" s="175"/>
      <c r="E23" s="175"/>
      <c r="F23" s="329" t="n">
        <v>28.3</v>
      </c>
      <c r="G23" s="329" t="n">
        <v>31.5</v>
      </c>
      <c r="H23" s="329" t="n">
        <v>25.1</v>
      </c>
      <c r="I23" s="329" t="n">
        <v>32.7</v>
      </c>
      <c r="J23" s="329" t="n">
        <v>23.2</v>
      </c>
      <c r="K23" s="330" t="n">
        <v>1010.76</v>
      </c>
      <c r="L23" s="283"/>
      <c r="M23" s="329" t="n">
        <v>28.8</v>
      </c>
      <c r="N23" s="329" t="n">
        <v>31.9</v>
      </c>
      <c r="O23" s="329" t="n">
        <v>25.7</v>
      </c>
      <c r="P23" s="329" t="n">
        <v>33.3</v>
      </c>
      <c r="Q23" s="329" t="n">
        <v>24.1</v>
      </c>
      <c r="R23" s="330" t="n">
        <v>1010.96</v>
      </c>
      <c r="S23" s="283"/>
      <c r="T23" s="175"/>
      <c r="U23" s="175" t="s">
        <v>310</v>
      </c>
    </row>
    <row r="24" s="214" customFormat="true" ht="23.1" hidden="false" customHeight="true" outlineLevel="0" collapsed="false">
      <c r="A24" s="331" t="s">
        <v>311</v>
      </c>
      <c r="F24" s="329" t="n">
        <v>27</v>
      </c>
      <c r="G24" s="329" t="n">
        <v>30.1</v>
      </c>
      <c r="H24" s="329" t="n">
        <v>24.2</v>
      </c>
      <c r="I24" s="329" t="n">
        <v>32.7</v>
      </c>
      <c r="J24" s="329" t="n">
        <v>21</v>
      </c>
      <c r="K24" s="330" t="n">
        <v>1012.2</v>
      </c>
      <c r="L24" s="283"/>
      <c r="M24" s="329" t="n">
        <v>27.9</v>
      </c>
      <c r="N24" s="329" t="n">
        <v>31.6</v>
      </c>
      <c r="O24" s="329" t="n">
        <v>24.6</v>
      </c>
      <c r="P24" s="329" t="n">
        <v>33.7</v>
      </c>
      <c r="Q24" s="329" t="n">
        <v>19.4</v>
      </c>
      <c r="R24" s="330" t="n">
        <v>1012.93</v>
      </c>
      <c r="S24" s="283"/>
      <c r="U24" s="214" t="s">
        <v>312</v>
      </c>
    </row>
    <row r="25" s="214" customFormat="true" ht="4.5" hidden="false" customHeight="true" outlineLevel="0" collapsed="false">
      <c r="A25" s="210"/>
      <c r="B25" s="210"/>
      <c r="C25" s="210"/>
      <c r="D25" s="210"/>
      <c r="E25" s="210"/>
      <c r="F25" s="333"/>
      <c r="G25" s="333"/>
      <c r="H25" s="333"/>
      <c r="I25" s="333"/>
      <c r="J25" s="333"/>
      <c r="K25" s="213"/>
      <c r="L25" s="211"/>
      <c r="M25" s="333"/>
      <c r="N25" s="333"/>
      <c r="O25" s="333"/>
      <c r="P25" s="333"/>
      <c r="Q25" s="333"/>
      <c r="R25" s="213"/>
      <c r="S25" s="211"/>
      <c r="T25" s="210"/>
      <c r="U25" s="210"/>
    </row>
    <row r="26" s="214" customFormat="true" ht="3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</row>
    <row r="27" s="214" customFormat="true" ht="20.1" hidden="false" customHeight="true" outlineLevel="0" collapsed="false">
      <c r="A27" s="334" t="s">
        <v>317</v>
      </c>
      <c r="B27" s="176" t="s">
        <v>318</v>
      </c>
      <c r="D27" s="334" t="s">
        <v>319</v>
      </c>
      <c r="E27" s="334"/>
      <c r="F27" s="334"/>
      <c r="G27" s="334"/>
      <c r="H27" s="334"/>
      <c r="I27" s="334"/>
      <c r="J27" s="334"/>
      <c r="K27" s="334"/>
      <c r="L27" s="175"/>
      <c r="M27" s="175"/>
      <c r="N27" s="175"/>
      <c r="O27" s="175"/>
      <c r="P27" s="175"/>
      <c r="R27" s="175"/>
      <c r="S27" s="175"/>
      <c r="T27" s="175"/>
      <c r="U27" s="175"/>
    </row>
    <row r="28" s="214" customFormat="true" ht="20.1" hidden="false" customHeight="true" outlineLevel="0" collapsed="false">
      <c r="A28" s="175" t="s">
        <v>320</v>
      </c>
      <c r="B28" s="175"/>
      <c r="D28" s="175" t="s">
        <v>321</v>
      </c>
      <c r="E28" s="175"/>
      <c r="G28" s="175"/>
      <c r="H28" s="175"/>
      <c r="I28" s="175"/>
      <c r="J28" s="175"/>
      <c r="K28" s="175"/>
      <c r="L28" s="175"/>
      <c r="M28" s="175"/>
      <c r="N28" s="335"/>
      <c r="O28" s="175"/>
      <c r="P28" s="175"/>
      <c r="Q28" s="175"/>
      <c r="R28" s="175"/>
      <c r="S28" s="175"/>
      <c r="T28" s="175"/>
      <c r="U28" s="175"/>
    </row>
    <row r="29" s="214" customFormat="true" ht="23.2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</row>
  </sheetData>
  <mergeCells count="22">
    <mergeCell ref="A4:E9"/>
    <mergeCell ref="F4:L4"/>
    <mergeCell ref="M4:S4"/>
    <mergeCell ref="T4:U9"/>
    <mergeCell ref="F5:J5"/>
    <mergeCell ref="K5:L5"/>
    <mergeCell ref="M5:Q5"/>
    <mergeCell ref="R5:S5"/>
    <mergeCell ref="F6:J6"/>
    <mergeCell ref="K6:L6"/>
    <mergeCell ref="M6:Q6"/>
    <mergeCell ref="R6:S6"/>
    <mergeCell ref="K7:L7"/>
    <mergeCell ref="R7:S7"/>
    <mergeCell ref="K8:L8"/>
    <mergeCell ref="R8:S8"/>
    <mergeCell ref="K9:L9"/>
    <mergeCell ref="R9:S9"/>
    <mergeCell ref="A10:E11"/>
    <mergeCell ref="T10:U11"/>
    <mergeCell ref="A12:E12"/>
    <mergeCell ref="T12:U12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13" activeCellId="0" sqref="H13"/>
    </sheetView>
  </sheetViews>
  <sheetFormatPr defaultColWidth="9.140625" defaultRowHeight="20.1" zeroHeight="false" outlineLevelRow="0" outlineLevelCol="0"/>
  <cols>
    <col collapsed="false" customWidth="true" hidden="false" outlineLevel="0" max="1" min="1" style="175" width="1.71"/>
    <col collapsed="false" customWidth="true" hidden="false" outlineLevel="0" max="2" min="2" style="175" width="1.99"/>
    <col collapsed="false" customWidth="true" hidden="false" outlineLevel="0" max="3" min="3" style="175" width="3.85"/>
    <col collapsed="false" customWidth="true" hidden="false" outlineLevel="0" max="4" min="4" style="175" width="5.28"/>
    <col collapsed="false" customWidth="true" hidden="false" outlineLevel="0" max="5" min="5" style="175" width="8.99"/>
    <col collapsed="false" customWidth="true" hidden="false" outlineLevel="0" max="6" min="6" style="175" width="10.28"/>
    <col collapsed="false" customWidth="true" hidden="false" outlineLevel="0" max="7" min="7" style="175" width="13.71"/>
    <col collapsed="false" customWidth="true" hidden="false" outlineLevel="0" max="8" min="8" style="175" width="13.42"/>
    <col collapsed="false" customWidth="true" hidden="false" outlineLevel="0" max="9" min="9" style="175" width="11.71"/>
    <col collapsed="false" customWidth="true" hidden="false" outlineLevel="0" max="10" min="10" style="175" width="10.28"/>
    <col collapsed="false" customWidth="true" hidden="false" outlineLevel="0" max="12" min="11" style="175" width="13.56"/>
    <col collapsed="false" customWidth="true" hidden="false" outlineLevel="0" max="13" min="13" style="175" width="12.42"/>
    <col collapsed="false" customWidth="true" hidden="false" outlineLevel="0" max="14" min="14" style="175" width="1.71"/>
    <col collapsed="false" customWidth="true" hidden="false" outlineLevel="0" max="15" min="15" style="175" width="19.99"/>
    <col collapsed="false" customWidth="true" hidden="false" outlineLevel="0" max="16" min="16" style="175" width="2.28"/>
    <col collapsed="false" customWidth="true" hidden="false" outlineLevel="0" max="17" min="17" style="214" width="4.14"/>
    <col collapsed="false" customWidth="false" hidden="false" outlineLevel="0" max="257" min="18" style="214" width="9.14"/>
  </cols>
  <sheetData>
    <row r="1" s="190" customFormat="true" ht="20.1" hidden="false" customHeight="true" outlineLevel="0" collapsed="false">
      <c r="A1" s="191"/>
      <c r="B1" s="336" t="s">
        <v>0</v>
      </c>
      <c r="C1" s="191"/>
      <c r="D1" s="337" t="n">
        <v>20.7</v>
      </c>
      <c r="E1" s="336" t="s">
        <v>322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s="190" customFormat="true" ht="20.1" hidden="false" customHeight="true" outlineLevel="0" collapsed="false">
      <c r="A2" s="191"/>
      <c r="B2" s="191" t="s">
        <v>2</v>
      </c>
      <c r="C2" s="191"/>
      <c r="D2" s="337" t="n">
        <v>20.7</v>
      </c>
      <c r="E2" s="191" t="s">
        <v>323</v>
      </c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s="189" customFormat="true" ht="6" hidden="false" customHeight="true" outlineLevel="0" collapsed="false">
      <c r="A3" s="186"/>
      <c r="B3" s="186"/>
      <c r="C3" s="186"/>
      <c r="D3" s="187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s="189" customFormat="true" ht="20.1" hidden="false" customHeight="true" outlineLevel="0" collapsed="false">
      <c r="A4" s="309" t="s">
        <v>267</v>
      </c>
      <c r="B4" s="309"/>
      <c r="C4" s="309"/>
      <c r="D4" s="309"/>
      <c r="E4" s="309"/>
      <c r="F4" s="310" t="s">
        <v>9</v>
      </c>
      <c r="G4" s="310"/>
      <c r="H4" s="310"/>
      <c r="I4" s="310"/>
      <c r="J4" s="310" t="s">
        <v>10</v>
      </c>
      <c r="K4" s="310"/>
      <c r="L4" s="310"/>
      <c r="M4" s="310"/>
      <c r="N4" s="338" t="s">
        <v>268</v>
      </c>
      <c r="O4" s="338"/>
      <c r="P4" s="186"/>
    </row>
    <row r="5" s="189" customFormat="true" ht="20.1" hidden="false" customHeight="true" outlineLevel="0" collapsed="false">
      <c r="A5" s="309"/>
      <c r="B5" s="309"/>
      <c r="C5" s="309"/>
      <c r="D5" s="309"/>
      <c r="E5" s="309"/>
      <c r="F5" s="313" t="s">
        <v>272</v>
      </c>
      <c r="G5" s="313" t="s">
        <v>273</v>
      </c>
      <c r="H5" s="313" t="s">
        <v>274</v>
      </c>
      <c r="I5" s="313" t="s">
        <v>276</v>
      </c>
      <c r="J5" s="313" t="s">
        <v>272</v>
      </c>
      <c r="K5" s="313" t="s">
        <v>273</v>
      </c>
      <c r="L5" s="313" t="s">
        <v>274</v>
      </c>
      <c r="M5" s="313" t="s">
        <v>276</v>
      </c>
      <c r="N5" s="338"/>
      <c r="O5" s="338"/>
      <c r="P5" s="186"/>
    </row>
    <row r="6" s="189" customFormat="true" ht="19.5" hidden="false" customHeight="true" outlineLevel="0" collapsed="false">
      <c r="A6" s="309"/>
      <c r="B6" s="309"/>
      <c r="C6" s="309"/>
      <c r="D6" s="309"/>
      <c r="E6" s="309"/>
      <c r="F6" s="316" t="s">
        <v>278</v>
      </c>
      <c r="G6" s="316" t="s">
        <v>324</v>
      </c>
      <c r="H6" s="316" t="s">
        <v>325</v>
      </c>
      <c r="I6" s="316" t="s">
        <v>326</v>
      </c>
      <c r="J6" s="316" t="s">
        <v>278</v>
      </c>
      <c r="K6" s="316" t="s">
        <v>324</v>
      </c>
      <c r="L6" s="316" t="s">
        <v>325</v>
      </c>
      <c r="M6" s="316" t="s">
        <v>326</v>
      </c>
      <c r="N6" s="338"/>
      <c r="O6" s="338"/>
    </row>
    <row r="7" s="189" customFormat="true" ht="20.1" hidden="false" customHeight="true" outlineLevel="0" collapsed="false">
      <c r="A7" s="317" t="s">
        <v>285</v>
      </c>
      <c r="B7" s="317"/>
      <c r="C7" s="317"/>
      <c r="D7" s="317"/>
      <c r="E7" s="317"/>
      <c r="F7" s="315"/>
      <c r="G7" s="315"/>
      <c r="H7" s="315"/>
      <c r="I7" s="339"/>
      <c r="J7" s="315"/>
      <c r="K7" s="315"/>
      <c r="L7" s="315"/>
      <c r="M7" s="339"/>
      <c r="N7" s="319" t="s">
        <v>327</v>
      </c>
      <c r="O7" s="319"/>
      <c r="P7" s="320"/>
    </row>
    <row r="8" s="189" customFormat="true" ht="20.1" hidden="false" customHeight="true" outlineLevel="0" collapsed="false">
      <c r="A8" s="317"/>
      <c r="B8" s="317"/>
      <c r="C8" s="317"/>
      <c r="D8" s="317"/>
      <c r="E8" s="317"/>
      <c r="F8" s="324"/>
      <c r="G8" s="340"/>
      <c r="H8" s="340"/>
      <c r="I8" s="341"/>
      <c r="J8" s="329"/>
      <c r="K8" s="329"/>
      <c r="L8" s="329"/>
      <c r="M8" s="329"/>
      <c r="N8" s="319"/>
      <c r="O8" s="319"/>
      <c r="P8" s="320"/>
    </row>
    <row r="9" s="189" customFormat="true" ht="23.1" hidden="false" customHeight="true" outlineLevel="0" collapsed="false">
      <c r="A9" s="342" t="s">
        <v>287</v>
      </c>
      <c r="B9" s="342"/>
      <c r="C9" s="342"/>
      <c r="D9" s="342"/>
      <c r="E9" s="342"/>
      <c r="F9" s="324" t="n">
        <f aca="false">AVERAGE(F10:F21)</f>
        <v>75.3416666666667</v>
      </c>
      <c r="G9" s="325" t="n">
        <f aca="false">AVERAGE(G10:G21)</f>
        <v>87.2916666666667</v>
      </c>
      <c r="H9" s="324" t="n">
        <f aca="false">AVERAGE(H10:H21)</f>
        <v>61.1166666666667</v>
      </c>
      <c r="I9" s="343" t="n">
        <f aca="false">MIN(I10:I21)</f>
        <v>33</v>
      </c>
      <c r="J9" s="324" t="n">
        <f aca="false">AVERAGE(J10:J21)</f>
        <v>77.5</v>
      </c>
      <c r="K9" s="324" t="n">
        <f aca="false">AVERAGE(K10:K21)</f>
        <v>88.5</v>
      </c>
      <c r="L9" s="324" t="n">
        <f aca="false">AVERAGE(L10:L21)</f>
        <v>62.5</v>
      </c>
      <c r="M9" s="324" t="n">
        <f aca="false">MIN(M10:M21)</f>
        <v>71</v>
      </c>
      <c r="N9" s="315" t="s">
        <v>288</v>
      </c>
      <c r="O9" s="315"/>
      <c r="P9" s="270"/>
    </row>
    <row r="10" customFormat="false" ht="23.1" hidden="false" customHeight="true" outlineLevel="0" collapsed="false">
      <c r="A10" s="176" t="s">
        <v>289</v>
      </c>
      <c r="F10" s="329" t="n">
        <v>69.5</v>
      </c>
      <c r="G10" s="329" t="n">
        <v>83.1</v>
      </c>
      <c r="H10" s="329" t="n">
        <v>53.9</v>
      </c>
      <c r="I10" s="344" t="n">
        <v>33</v>
      </c>
      <c r="J10" s="329" t="n">
        <v>71</v>
      </c>
      <c r="K10" s="329" t="n">
        <v>88</v>
      </c>
      <c r="L10" s="329" t="n">
        <v>58</v>
      </c>
      <c r="M10" s="344" t="n">
        <v>71</v>
      </c>
      <c r="N10" s="214"/>
      <c r="O10" s="175" t="s">
        <v>290</v>
      </c>
    </row>
    <row r="11" customFormat="false" ht="23.1" hidden="false" customHeight="true" outlineLevel="0" collapsed="false">
      <c r="A11" s="176" t="s">
        <v>291</v>
      </c>
      <c r="F11" s="329" t="n">
        <v>79.9</v>
      </c>
      <c r="G11" s="329" t="n">
        <v>92</v>
      </c>
      <c r="H11" s="329" t="n">
        <v>64.2</v>
      </c>
      <c r="I11" s="344" t="n">
        <v>47</v>
      </c>
      <c r="J11" s="329" t="n">
        <v>76</v>
      </c>
      <c r="K11" s="329" t="n">
        <v>89</v>
      </c>
      <c r="L11" s="329" t="n">
        <v>60</v>
      </c>
      <c r="M11" s="344" t="n">
        <v>76</v>
      </c>
      <c r="N11" s="214"/>
      <c r="O11" s="175" t="s">
        <v>292</v>
      </c>
    </row>
    <row r="12" customFormat="false" ht="23.1" hidden="false" customHeight="true" outlineLevel="0" collapsed="false">
      <c r="A12" s="176" t="s">
        <v>293</v>
      </c>
      <c r="F12" s="329" t="n">
        <v>74.4</v>
      </c>
      <c r="G12" s="329" t="n">
        <v>90.5</v>
      </c>
      <c r="H12" s="329" t="n">
        <v>64.5</v>
      </c>
      <c r="I12" s="344" t="n">
        <v>53</v>
      </c>
      <c r="J12" s="329" t="n">
        <v>79</v>
      </c>
      <c r="K12" s="329" t="n">
        <v>89</v>
      </c>
      <c r="L12" s="329" t="n">
        <v>62</v>
      </c>
      <c r="M12" s="344" t="n">
        <v>78</v>
      </c>
      <c r="N12" s="214"/>
      <c r="O12" s="175" t="s">
        <v>294</v>
      </c>
    </row>
    <row r="13" customFormat="false" ht="23.1" hidden="false" customHeight="true" outlineLevel="0" collapsed="false">
      <c r="A13" s="176" t="s">
        <v>295</v>
      </c>
      <c r="F13" s="329" t="n">
        <v>77.2</v>
      </c>
      <c r="G13" s="329" t="n">
        <v>90.1</v>
      </c>
      <c r="H13" s="329" t="n">
        <v>63.9</v>
      </c>
      <c r="I13" s="344" t="n">
        <v>52.4</v>
      </c>
      <c r="J13" s="329" t="n">
        <v>80</v>
      </c>
      <c r="K13" s="329" t="n">
        <v>88</v>
      </c>
      <c r="L13" s="329" t="n">
        <v>64</v>
      </c>
      <c r="M13" s="344" t="n">
        <v>79</v>
      </c>
      <c r="N13" s="214"/>
      <c r="O13" s="175" t="s">
        <v>296</v>
      </c>
    </row>
    <row r="14" customFormat="false" ht="23.1" hidden="false" customHeight="true" outlineLevel="0" collapsed="false">
      <c r="A14" s="176" t="s">
        <v>297</v>
      </c>
      <c r="F14" s="329" t="n">
        <v>72.4</v>
      </c>
      <c r="G14" s="329" t="n">
        <v>86.3</v>
      </c>
      <c r="H14" s="329" t="n">
        <v>56.4</v>
      </c>
      <c r="I14" s="344" t="n">
        <v>40</v>
      </c>
      <c r="J14" s="329" t="n">
        <v>75</v>
      </c>
      <c r="K14" s="329" t="n">
        <v>88</v>
      </c>
      <c r="L14" s="329" t="n">
        <v>62</v>
      </c>
      <c r="M14" s="344" t="n">
        <v>75</v>
      </c>
      <c r="N14" s="214"/>
      <c r="O14" s="175" t="s">
        <v>298</v>
      </c>
    </row>
    <row r="15" customFormat="false" ht="23.1" hidden="false" customHeight="true" outlineLevel="0" collapsed="false">
      <c r="A15" s="176" t="s">
        <v>299</v>
      </c>
      <c r="F15" s="329" t="n">
        <v>76.5</v>
      </c>
      <c r="G15" s="329" t="n">
        <v>84.4</v>
      </c>
      <c r="H15" s="329" t="n">
        <v>67.7</v>
      </c>
      <c r="I15" s="344" t="n">
        <v>44.4</v>
      </c>
      <c r="J15" s="329" t="n">
        <v>77</v>
      </c>
      <c r="K15" s="329" t="n">
        <v>89</v>
      </c>
      <c r="L15" s="329" t="n">
        <v>64</v>
      </c>
      <c r="M15" s="344" t="n">
        <v>76</v>
      </c>
      <c r="N15" s="214"/>
      <c r="O15" s="175" t="s">
        <v>300</v>
      </c>
    </row>
    <row r="16" customFormat="false" ht="23.1" hidden="false" customHeight="true" outlineLevel="0" collapsed="false">
      <c r="A16" s="176" t="s">
        <v>301</v>
      </c>
      <c r="F16" s="329" t="n">
        <v>75.4</v>
      </c>
      <c r="G16" s="329" t="n">
        <v>85.7</v>
      </c>
      <c r="H16" s="329" t="n">
        <v>62.5</v>
      </c>
      <c r="I16" s="344" t="n">
        <v>48.2</v>
      </c>
      <c r="J16" s="329" t="n">
        <v>77</v>
      </c>
      <c r="K16" s="329" t="n">
        <v>88</v>
      </c>
      <c r="L16" s="329" t="n">
        <v>64</v>
      </c>
      <c r="M16" s="344" t="n">
        <v>77</v>
      </c>
      <c r="N16" s="214"/>
      <c r="O16" s="175" t="s">
        <v>302</v>
      </c>
    </row>
    <row r="17" customFormat="false" ht="23.1" hidden="false" customHeight="true" outlineLevel="0" collapsed="false">
      <c r="A17" s="176" t="s">
        <v>303</v>
      </c>
      <c r="F17" s="329" t="n">
        <v>75.4</v>
      </c>
      <c r="G17" s="329" t="n">
        <v>88.1</v>
      </c>
      <c r="H17" s="329" t="n">
        <v>60.4</v>
      </c>
      <c r="I17" s="344" t="n">
        <v>46</v>
      </c>
      <c r="J17" s="329" t="n">
        <v>74</v>
      </c>
      <c r="K17" s="329" t="n">
        <v>88</v>
      </c>
      <c r="L17" s="329" t="n">
        <v>62</v>
      </c>
      <c r="M17" s="344" t="n">
        <v>74</v>
      </c>
      <c r="N17" s="214"/>
      <c r="O17" s="175" t="s">
        <v>304</v>
      </c>
    </row>
    <row r="18" customFormat="false" ht="23.1" hidden="false" customHeight="true" outlineLevel="0" collapsed="false">
      <c r="A18" s="176" t="s">
        <v>305</v>
      </c>
      <c r="F18" s="329" t="n">
        <v>73.4</v>
      </c>
      <c r="G18" s="329" t="n">
        <v>85.8</v>
      </c>
      <c r="H18" s="329" t="n">
        <v>58.4</v>
      </c>
      <c r="I18" s="344" t="n">
        <v>43.2</v>
      </c>
      <c r="J18" s="329" t="n">
        <v>78</v>
      </c>
      <c r="K18" s="329" t="n">
        <v>90</v>
      </c>
      <c r="L18" s="329" t="n">
        <v>65</v>
      </c>
      <c r="M18" s="344" t="n">
        <v>78</v>
      </c>
      <c r="N18" s="214"/>
      <c r="O18" s="175" t="s">
        <v>306</v>
      </c>
    </row>
    <row r="19" customFormat="false" ht="23.1" hidden="false" customHeight="true" outlineLevel="0" collapsed="false">
      <c r="A19" s="176" t="s">
        <v>307</v>
      </c>
      <c r="F19" s="329" t="n">
        <v>83.1</v>
      </c>
      <c r="G19" s="329" t="n">
        <v>94.2</v>
      </c>
      <c r="H19" s="329" t="n">
        <v>67.7</v>
      </c>
      <c r="I19" s="344" t="n">
        <v>51</v>
      </c>
      <c r="J19" s="329" t="n">
        <v>81</v>
      </c>
      <c r="K19" s="329" t="n">
        <v>90</v>
      </c>
      <c r="L19" s="329" t="n">
        <v>66</v>
      </c>
      <c r="M19" s="344" t="n">
        <v>81</v>
      </c>
      <c r="N19" s="214"/>
      <c r="O19" s="175" t="s">
        <v>308</v>
      </c>
    </row>
    <row r="20" customFormat="false" ht="23.1" hidden="false" customHeight="true" outlineLevel="0" collapsed="false">
      <c r="A20" s="176" t="s">
        <v>309</v>
      </c>
      <c r="F20" s="329" t="n">
        <v>78.3</v>
      </c>
      <c r="G20" s="329" t="n">
        <v>85.8</v>
      </c>
      <c r="H20" s="329" t="n">
        <v>58.4</v>
      </c>
      <c r="I20" s="344" t="n">
        <v>48.2</v>
      </c>
      <c r="J20" s="329" t="n">
        <v>83</v>
      </c>
      <c r="K20" s="329" t="n">
        <v>90</v>
      </c>
      <c r="L20" s="329" t="n">
        <v>68</v>
      </c>
      <c r="M20" s="344" t="n">
        <v>83</v>
      </c>
      <c r="N20" s="214"/>
      <c r="O20" s="175" t="s">
        <v>310</v>
      </c>
    </row>
    <row r="21" customFormat="false" ht="23.1" hidden="false" customHeight="true" outlineLevel="0" collapsed="false">
      <c r="A21" s="331" t="s">
        <v>311</v>
      </c>
      <c r="C21" s="214"/>
      <c r="D21" s="214"/>
      <c r="E21" s="214"/>
      <c r="F21" s="329" t="n">
        <v>68.6</v>
      </c>
      <c r="G21" s="329" t="n">
        <v>81.5</v>
      </c>
      <c r="H21" s="329" t="n">
        <v>55.4</v>
      </c>
      <c r="I21" s="344" t="n">
        <v>41.4</v>
      </c>
      <c r="J21" s="329" t="n">
        <v>79</v>
      </c>
      <c r="K21" s="329" t="n">
        <v>85</v>
      </c>
      <c r="L21" s="329" t="n">
        <v>55</v>
      </c>
      <c r="M21" s="344" t="n">
        <v>79</v>
      </c>
      <c r="N21" s="214"/>
      <c r="O21" s="214" t="s">
        <v>312</v>
      </c>
    </row>
    <row r="22" customFormat="false" ht="87" hidden="false" customHeight="true" outlineLevel="0" collapsed="false">
      <c r="A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</row>
  </sheetData>
  <mergeCells count="8">
    <mergeCell ref="A4:E6"/>
    <mergeCell ref="F4:I4"/>
    <mergeCell ref="J4:M4"/>
    <mergeCell ref="N4:O6"/>
    <mergeCell ref="A7:E8"/>
    <mergeCell ref="N7:O8"/>
    <mergeCell ref="A9:E9"/>
    <mergeCell ref="N9:O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nuchit</cp:lastModifiedBy>
  <cp:lastPrinted>2016-09-26T03:10:26Z</cp:lastPrinted>
  <dcterms:modified xsi:type="dcterms:W3CDTF">2016-09-26T03:13:16Z</dcterms:modified>
  <cp:revision>0</cp:revision>
  <dc:subject/>
  <dc:title/>
</cp:coreProperties>
</file>