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9" sheetId="1" state="visible" r:id="rId2"/>
  </sheets>
  <definedNames>
    <definedName function="false" hidden="false" localSheetId="0" name="_xlnm.Print_Area" vbProcedure="false">ตารางที่29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TH SarabunPSK"/>
        <family val="2"/>
      </rPr>
      <t xml:space="preserve">29  </t>
    </r>
    <r>
      <rPr>
        <b val="true"/>
        <sz val="16.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.5"/>
      <name val="Noto Sans Devanagari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8" customFormat="true" ht="24" hidden="false" customHeight="true" outlineLevel="0" collapsed="false">
      <c r="A4" s="1"/>
      <c r="B4" s="9" t="s">
        <v>7</v>
      </c>
      <c r="C4" s="9"/>
      <c r="D4" s="9"/>
      <c r="E4" s="9"/>
      <c r="F4" s="9"/>
    </row>
    <row r="5" s="13" customFormat="true" ht="24" hidden="false" customHeight="true" outlineLevel="0" collapsed="false">
      <c r="A5" s="10" t="s">
        <v>8</v>
      </c>
      <c r="B5" s="11" t="n">
        <f aca="false">SUM(C5+D5+E5+F5)/4</f>
        <v>374542.75</v>
      </c>
      <c r="C5" s="12" t="n">
        <v>374324</v>
      </c>
      <c r="D5" s="12" t="n">
        <v>374498</v>
      </c>
      <c r="E5" s="12" t="n">
        <v>374627</v>
      </c>
      <c r="F5" s="12" t="n">
        <v>374722</v>
      </c>
      <c r="H5" s="14"/>
    </row>
    <row r="6" s="4" customFormat="true" ht="24" hidden="false" customHeight="true" outlineLevel="0" collapsed="false">
      <c r="A6" s="15" t="s">
        <v>9</v>
      </c>
      <c r="B6" s="16" t="n">
        <f aca="false">SUM(C6+D6+E6+F6)/4</f>
        <v>374542.75</v>
      </c>
      <c r="C6" s="17" t="n">
        <v>374324</v>
      </c>
      <c r="D6" s="17" t="n">
        <v>374498</v>
      </c>
      <c r="E6" s="17" t="n">
        <v>374627</v>
      </c>
      <c r="F6" s="17" t="n">
        <v>374722</v>
      </c>
      <c r="H6" s="18"/>
    </row>
    <row r="7" s="4" customFormat="true" ht="24" hidden="false" customHeight="true" outlineLevel="0" collapsed="false">
      <c r="A7" s="1" t="s">
        <v>10</v>
      </c>
      <c r="B7" s="16" t="n">
        <f aca="false">SUM(C7+D7+E7+F7)/4</f>
        <v>276220.5</v>
      </c>
      <c r="C7" s="19" t="n">
        <v>273741</v>
      </c>
      <c r="D7" s="19" t="n">
        <v>280351</v>
      </c>
      <c r="E7" s="19" t="n">
        <v>271987</v>
      </c>
      <c r="F7" s="19" t="n">
        <v>278803</v>
      </c>
      <c r="H7" s="20"/>
    </row>
    <row r="8" s="4" customFormat="true" ht="24" hidden="false" customHeight="true" outlineLevel="0" collapsed="false">
      <c r="A8" s="1" t="s">
        <v>11</v>
      </c>
      <c r="B8" s="16" t="n">
        <f aca="false">SUM(C8+D8+E8+F8)/4</f>
        <v>276180.5</v>
      </c>
      <c r="C8" s="19" t="n">
        <v>273741</v>
      </c>
      <c r="D8" s="19" t="n">
        <v>280351</v>
      </c>
      <c r="E8" s="19" t="n">
        <v>271987</v>
      </c>
      <c r="F8" s="19" t="n">
        <v>278643</v>
      </c>
      <c r="H8" s="20"/>
    </row>
    <row r="9" s="4" customFormat="true" ht="24" hidden="false" customHeight="true" outlineLevel="0" collapsed="false">
      <c r="A9" s="1" t="s">
        <v>12</v>
      </c>
      <c r="B9" s="16" t="n">
        <f aca="false">SUM(C9+D9+E9+F9)/4</f>
        <v>275344.5</v>
      </c>
      <c r="C9" s="19" t="n">
        <v>272644</v>
      </c>
      <c r="D9" s="19" t="n">
        <v>279628</v>
      </c>
      <c r="E9" s="19" t="n">
        <v>271300</v>
      </c>
      <c r="F9" s="19" t="n">
        <v>277806</v>
      </c>
      <c r="H9" s="20"/>
    </row>
    <row r="10" s="4" customFormat="true" ht="24" hidden="false" customHeight="true" outlineLevel="0" collapsed="false">
      <c r="A10" s="1" t="s">
        <v>13</v>
      </c>
      <c r="B10" s="16" t="n">
        <f aca="false">SUM(C10+D10+E10+F10)/4</f>
        <v>836</v>
      </c>
      <c r="C10" s="19" t="n">
        <v>1097</v>
      </c>
      <c r="D10" s="19" t="n">
        <v>723</v>
      </c>
      <c r="E10" s="19" t="n">
        <v>687</v>
      </c>
      <c r="F10" s="19" t="n">
        <v>837</v>
      </c>
      <c r="H10" s="20"/>
    </row>
    <row r="11" s="4" customFormat="true" ht="24" hidden="false" customHeight="true" outlineLevel="0" collapsed="false">
      <c r="A11" s="1" t="s">
        <v>14</v>
      </c>
      <c r="B11" s="16" t="n">
        <f aca="false">SUM(F11)/4</f>
        <v>40</v>
      </c>
      <c r="C11" s="21" t="s">
        <v>15</v>
      </c>
      <c r="D11" s="21" t="s">
        <v>15</v>
      </c>
      <c r="E11" s="21" t="s">
        <v>15</v>
      </c>
      <c r="F11" s="21" t="n">
        <v>160</v>
      </c>
      <c r="H11" s="22"/>
    </row>
    <row r="12" s="4" customFormat="true" ht="24" hidden="false" customHeight="true" outlineLevel="0" collapsed="false">
      <c r="A12" s="1" t="s">
        <v>16</v>
      </c>
      <c r="B12" s="16" t="n">
        <f aca="false">SUM(C12+D12+E12+F12)/4</f>
        <v>98322.25</v>
      </c>
      <c r="C12" s="19" t="n">
        <v>100583</v>
      </c>
      <c r="D12" s="19" t="n">
        <v>94147</v>
      </c>
      <c r="E12" s="19" t="n">
        <v>102640</v>
      </c>
      <c r="F12" s="19" t="n">
        <v>95919</v>
      </c>
      <c r="H12" s="20"/>
    </row>
    <row r="13" s="4" customFormat="true" ht="24" hidden="false" customHeight="true" outlineLevel="0" collapsed="false">
      <c r="A13" s="1" t="s">
        <v>17</v>
      </c>
      <c r="B13" s="16" t="n">
        <f aca="false">SUM(C13+D13+E13+F13)/4</f>
        <v>39395.5</v>
      </c>
      <c r="C13" s="19" t="n">
        <v>40870</v>
      </c>
      <c r="D13" s="19" t="n">
        <v>36608</v>
      </c>
      <c r="E13" s="19" t="n">
        <v>41200</v>
      </c>
      <c r="F13" s="19" t="n">
        <v>38904</v>
      </c>
      <c r="H13" s="20"/>
    </row>
    <row r="14" s="4" customFormat="true" ht="24" hidden="false" customHeight="true" outlineLevel="0" collapsed="false">
      <c r="A14" s="1" t="s">
        <v>18</v>
      </c>
      <c r="B14" s="16" t="n">
        <f aca="false">SUM(C14+D14+E14+F14)/4</f>
        <v>19495.5</v>
      </c>
      <c r="C14" s="19" t="n">
        <v>17707</v>
      </c>
      <c r="D14" s="19" t="n">
        <v>20737</v>
      </c>
      <c r="E14" s="19" t="n">
        <v>20750</v>
      </c>
      <c r="F14" s="19" t="n">
        <v>18788</v>
      </c>
      <c r="H14" s="20"/>
    </row>
    <row r="15" customFormat="false" ht="24" hidden="false" customHeight="true" outlineLevel="0" collapsed="false">
      <c r="A15" s="23" t="s">
        <v>19</v>
      </c>
      <c r="B15" s="16" t="n">
        <f aca="false">SUM(C15+D15+E15+F15)/4</f>
        <v>39433.75</v>
      </c>
      <c r="C15" s="19" t="n">
        <v>42006</v>
      </c>
      <c r="D15" s="19" t="n">
        <v>36802</v>
      </c>
      <c r="E15" s="19" t="n">
        <v>40690</v>
      </c>
      <c r="F15" s="19" t="n">
        <v>38237</v>
      </c>
      <c r="H15" s="20"/>
    </row>
    <row r="16" customFormat="false" ht="24" hidden="false" customHeight="true" outlineLevel="0" collapsed="false">
      <c r="A16" s="24"/>
      <c r="B16" s="25" t="s">
        <v>20</v>
      </c>
      <c r="C16" s="25"/>
      <c r="D16" s="25"/>
      <c r="E16" s="25"/>
      <c r="F16" s="25"/>
      <c r="H16" s="20"/>
    </row>
    <row r="17" s="13" customFormat="true" ht="24" hidden="false" customHeight="true" outlineLevel="0" collapsed="false">
      <c r="A17" s="10" t="s">
        <v>8</v>
      </c>
      <c r="B17" s="26" t="n">
        <f aca="false">SUM(B5/$B$5)*100</f>
        <v>100</v>
      </c>
      <c r="C17" s="26" t="n">
        <f aca="false">SUM(C5/$C$5)*100</f>
        <v>100</v>
      </c>
      <c r="D17" s="26" t="n">
        <f aca="false">SUM(D5/$D$5)*100</f>
        <v>100</v>
      </c>
      <c r="E17" s="26" t="n">
        <f aca="false">SUM(E5/$E$5)*100</f>
        <v>100</v>
      </c>
      <c r="F17" s="26" t="n">
        <f aca="false">SUM(F5/$F$5)*100</f>
        <v>100</v>
      </c>
    </row>
    <row r="18" s="4" customFormat="true" ht="24" hidden="false" customHeight="true" outlineLevel="0" collapsed="false">
      <c r="A18" s="15" t="s">
        <v>9</v>
      </c>
      <c r="B18" s="27" t="n">
        <f aca="false">SUM(B6/$B$5)*100</f>
        <v>100</v>
      </c>
      <c r="C18" s="27" t="n">
        <f aca="false">SUM(C6/$C$5)*100</f>
        <v>100</v>
      </c>
      <c r="D18" s="27" t="n">
        <f aca="false">SUM(D6/$D$5)*100</f>
        <v>100</v>
      </c>
      <c r="E18" s="27" t="n">
        <f aca="false">SUM(E6/$E$5)*100</f>
        <v>100</v>
      </c>
      <c r="F18" s="27" t="n">
        <f aca="false">SUM(F6/$F$5)*100</f>
        <v>100</v>
      </c>
    </row>
    <row r="19" s="4" customFormat="true" ht="24" hidden="false" customHeight="true" outlineLevel="0" collapsed="false">
      <c r="A19" s="1" t="s">
        <v>10</v>
      </c>
      <c r="B19" s="27" t="n">
        <f aca="false">SUM(B7/$B$5)*100</f>
        <v>73.7487242778027</v>
      </c>
      <c r="C19" s="27" t="n">
        <f aca="false">SUM(C7/$C$5)*100</f>
        <v>73.1294279821759</v>
      </c>
      <c r="D19" s="27" t="n">
        <f aca="false">SUM(D7/$D$5)*100</f>
        <v>74.8604798957538</v>
      </c>
      <c r="E19" s="27" t="n">
        <f aca="false">SUM(E7/$E$5)*100</f>
        <v>72.6020815371022</v>
      </c>
      <c r="F19" s="27" t="n">
        <f aca="false">SUM(F7/$F$5)*100</f>
        <v>74.4026238117858</v>
      </c>
    </row>
    <row r="20" s="4" customFormat="true" ht="24" hidden="false" customHeight="true" outlineLevel="0" collapsed="false">
      <c r="A20" s="1" t="s">
        <v>11</v>
      </c>
      <c r="B20" s="27" t="n">
        <f aca="false">SUM(B8/$B$5)*100</f>
        <v>73.7380445890356</v>
      </c>
      <c r="C20" s="27" t="n">
        <f aca="false">SUM(C8/$C$5)*100</f>
        <v>73.1294279821759</v>
      </c>
      <c r="D20" s="27" t="n">
        <f aca="false">SUM(D8/$D$5)*100</f>
        <v>74.8604798957538</v>
      </c>
      <c r="E20" s="27" t="n">
        <f aca="false">SUM(E8/$E$5)*100</f>
        <v>72.6020815371022</v>
      </c>
      <c r="F20" s="27" t="n">
        <v>74.3</v>
      </c>
    </row>
    <row r="21" s="4" customFormat="true" ht="24" hidden="false" customHeight="true" outlineLevel="0" collapsed="false">
      <c r="A21" s="1" t="s">
        <v>12</v>
      </c>
      <c r="B21" s="27" t="n">
        <f aca="false">SUM(B9/$B$5)*100</f>
        <v>73.5148390938017</v>
      </c>
      <c r="C21" s="27" t="n">
        <f aca="false">SUM(C9/$C$5)*100</f>
        <v>72.8363663564185</v>
      </c>
      <c r="D21" s="27" t="n">
        <f aca="false">SUM(D9/$D$5)*100</f>
        <v>74.6674214548542</v>
      </c>
      <c r="E21" s="27" t="n">
        <f aca="false">SUM(E9/$E$5)*100</f>
        <v>72.4186991327374</v>
      </c>
      <c r="F21" s="27" t="n">
        <f aca="false">SUM(F9/$F$5)*100</f>
        <v>74.1365599030748</v>
      </c>
    </row>
    <row r="22" s="4" customFormat="true" ht="24" hidden="false" customHeight="true" outlineLevel="0" collapsed="false">
      <c r="A22" s="1" t="s">
        <v>13</v>
      </c>
      <c r="B22" s="27" t="n">
        <f aca="false">SUM(B10/$B$5)*100</f>
        <v>0.223205495233855</v>
      </c>
      <c r="C22" s="27" t="n">
        <f aca="false">SUM(C10/$C$5)*100</f>
        <v>0.293061625757365</v>
      </c>
      <c r="D22" s="27" t="n">
        <f aca="false">SUM(D10/$D$5)*100</f>
        <v>0.193058440899551</v>
      </c>
      <c r="E22" s="27" t="n">
        <f aca="false">SUM(E10/$E$5)*100</f>
        <v>0.183382404364875</v>
      </c>
      <c r="F22" s="27" t="n">
        <f aca="false">SUM(F10/$F$5)*100</f>
        <v>0.223365588356168</v>
      </c>
    </row>
    <row r="23" s="4" customFormat="true" ht="24" hidden="false" customHeight="true" outlineLevel="0" collapsed="false">
      <c r="A23" s="1" t="s">
        <v>14</v>
      </c>
      <c r="B23" s="27" t="n">
        <v>0.1</v>
      </c>
      <c r="C23" s="28" t="s">
        <v>15</v>
      </c>
      <c r="D23" s="27" t="s">
        <v>21</v>
      </c>
      <c r="E23" s="27" t="s">
        <v>21</v>
      </c>
      <c r="F23" s="27" t="n">
        <v>0.1</v>
      </c>
    </row>
    <row r="24" s="4" customFormat="true" ht="24" hidden="false" customHeight="true" outlineLevel="0" collapsed="false">
      <c r="A24" s="1" t="s">
        <v>16</v>
      </c>
      <c r="B24" s="27" t="n">
        <v>26.2</v>
      </c>
      <c r="C24" s="27" t="n">
        <f aca="false">SUM(C12/$C$5)*100</f>
        <v>26.8705720178241</v>
      </c>
      <c r="D24" s="27" t="n">
        <f aca="false">SUM(D12/$D$5)*100</f>
        <v>25.1395201042462</v>
      </c>
      <c r="E24" s="27" t="n">
        <f aca="false">SUM(E12/$E$5)*100</f>
        <v>27.3979184628978</v>
      </c>
      <c r="F24" s="27" t="n">
        <f aca="false">SUM(F12/$F$5)*100</f>
        <v>25.5973761882142</v>
      </c>
    </row>
    <row r="25" s="4" customFormat="true" ht="24" hidden="false" customHeight="true" outlineLevel="0" collapsed="false">
      <c r="A25" s="1" t="s">
        <v>17</v>
      </c>
      <c r="B25" s="27" t="n">
        <f aca="false">SUM(B13/$B$5)*100</f>
        <v>10.5182919706762</v>
      </c>
      <c r="C25" s="27" t="n">
        <f aca="false">SUM(C13/$C$5)*100</f>
        <v>10.9183488101217</v>
      </c>
      <c r="D25" s="27" t="n">
        <f aca="false">SUM(D13/$D$5)*100</f>
        <v>9.77521909329289</v>
      </c>
      <c r="E25" s="27" t="n">
        <f aca="false">SUM(E13/$E$5)*100</f>
        <v>10.9976056183884</v>
      </c>
      <c r="F25" s="27" t="n">
        <f aca="false">SUM(F13/$F$5)*100</f>
        <v>10.3820965942752</v>
      </c>
    </row>
    <row r="26" s="4" customFormat="true" ht="24" hidden="false" customHeight="true" outlineLevel="0" collapsed="false">
      <c r="A26" s="1" t="s">
        <v>18</v>
      </c>
      <c r="B26" s="27" t="n">
        <f aca="false">SUM(B14/$B$5)*100</f>
        <v>5.20514680900912</v>
      </c>
      <c r="C26" s="27" t="n">
        <v>4.8</v>
      </c>
      <c r="D26" s="27" t="n">
        <f aca="false">SUM(D14/$D$5)*100</f>
        <v>5.53727923780634</v>
      </c>
      <c r="E26" s="27" t="n">
        <f aca="false">SUM(E14/$E$5)*100</f>
        <v>5.53884263547475</v>
      </c>
      <c r="F26" s="27" t="n">
        <f aca="false">SUM(F14/$F$5)*100</f>
        <v>5.0138502676651</v>
      </c>
    </row>
    <row r="27" customFormat="false" ht="24" hidden="false" customHeight="true" outlineLevel="0" collapsed="false">
      <c r="A27" s="23" t="s">
        <v>19</v>
      </c>
      <c r="B27" s="27" t="n">
        <f aca="false">SUM(B15/$B$5)*100</f>
        <v>10.5285044230599</v>
      </c>
      <c r="C27" s="27" t="n">
        <f aca="false">SUM(C15/$C$5)*100</f>
        <v>11.2218292174694</v>
      </c>
      <c r="D27" s="27" t="n">
        <f aca="false">SUM(D15/$D$5)*100</f>
        <v>9.82702177314699</v>
      </c>
      <c r="E27" s="27" t="n">
        <f aca="false">SUM(E15/$E$5)*100</f>
        <v>10.8614702090346</v>
      </c>
      <c r="F27" s="27" t="n">
        <f aca="false">SUM(F15/$F$5)*100</f>
        <v>10.2040979712961</v>
      </c>
    </row>
    <row r="28" customFormat="false" ht="24" hidden="false" customHeight="true" outlineLevel="0" collapsed="false">
      <c r="A28" s="6"/>
      <c r="B28" s="29"/>
      <c r="C28" s="29"/>
      <c r="D28" s="29"/>
      <c r="E28" s="29"/>
      <c r="F28" s="29"/>
    </row>
    <row r="29" customFormat="false" ht="24.95" hidden="false" customHeight="true" outlineLevel="0" collapsed="false">
      <c r="A29" s="8"/>
      <c r="B29" s="30"/>
      <c r="C29" s="30"/>
      <c r="D29" s="30"/>
      <c r="E29" s="30"/>
      <c r="F29" s="30"/>
    </row>
    <row r="30" customFormat="false" ht="24.95" hidden="false" customHeight="true" outlineLevel="0" collapsed="false">
      <c r="A30" s="31" t="s">
        <v>22</v>
      </c>
      <c r="B30" s="30"/>
      <c r="C30" s="30"/>
      <c r="D30" s="30"/>
      <c r="E30" s="30"/>
      <c r="F30" s="30"/>
    </row>
    <row r="31" customFormat="false" ht="24" hidden="false" customHeight="true" outlineLevel="0" collapsed="false">
      <c r="B31" s="32"/>
      <c r="C31" s="32"/>
      <c r="D31" s="32"/>
      <c r="E31" s="32"/>
      <c r="F31" s="32"/>
    </row>
  </sheetData>
  <mergeCells count="2">
    <mergeCell ref="B4:F4"/>
    <mergeCell ref="B16:F16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10:40:54Z</cp:lastPrinted>
  <dcterms:modified xsi:type="dcterms:W3CDTF">2016-01-26T09:24:08Z</dcterms:modified>
  <cp:revision>0</cp:revision>
  <dc:subject/>
  <dc:title/>
</cp:coreProperties>
</file>