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TH SarabunPSK"/>
        <family val="2"/>
      </rPr>
      <t xml:space="preserve">)  Age group (year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5 (Cont.)</t>
  </si>
  <si>
    <t xml:space="preserve">หญิง</t>
  </si>
  <si>
    <t xml:space="preserve">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&quot;    &quot;"/>
    <numFmt numFmtId="168" formatCode="#,##0&quot;     &quot;"/>
    <numFmt numFmtId="169" formatCode="#,##0&quot;     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9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8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15" xfId="26"/>
    <cellStyle name="Comma 2 16" xfId="27"/>
    <cellStyle name="Comma 2 17" xfId="28"/>
    <cellStyle name="Comma 2 18" xfId="29"/>
    <cellStyle name="Comma 2 19" xfId="30"/>
    <cellStyle name="Comma 2 2" xfId="31"/>
    <cellStyle name="Comma 2 20" xfId="32"/>
    <cellStyle name="Comma 2 3" xfId="33"/>
    <cellStyle name="Comma 2 4" xfId="34"/>
    <cellStyle name="Comma 2 5" xfId="35"/>
    <cellStyle name="Comma 2 6" xfId="36"/>
    <cellStyle name="Comma 2 7" xfId="37"/>
    <cellStyle name="Comma 2 8" xfId="38"/>
    <cellStyle name="Comma 2 9" xfId="39"/>
    <cellStyle name="Comma 3" xfId="40"/>
    <cellStyle name="Normal 2" xfId="41"/>
    <cellStyle name="ปกติ 2" xfId="42"/>
    <cellStyle name="ปกติ 2 2" xfId="43"/>
    <cellStyle name="ปกติ 2 2 2" xfId="44"/>
    <cellStyle name="ปกติ 2 2 3" xfId="45"/>
    <cellStyle name="ปกติ 2 3" xfId="46"/>
    <cellStyle name="ปกติ 3" xfId="47"/>
    <cellStyle name="ปกติ 3 2" xfId="48"/>
    <cellStyle name="ปกติ 3 3" xfId="49"/>
    <cellStyle name="ปกติ 3 4" xfId="50"/>
    <cellStyle name="ปกติ 3 5" xfId="51"/>
    <cellStyle name="ปกติ 3 6" xfId="52"/>
    <cellStyle name="ปกติ 3 7" xfId="53"/>
    <cellStyle name="ปกติ 4" xfId="54"/>
    <cellStyle name="ปกติ 4 2" xfId="55"/>
    <cellStyle name="ปกติ 4 3" xfId="56"/>
    <cellStyle name="ปกติ 4 4" xfId="57"/>
    <cellStyle name="ปกติ 4 5" xfId="58"/>
    <cellStyle name="ปกติ 5" xfId="59"/>
    <cellStyle name="ปกติ 5 2" xfId="60"/>
    <cellStyle name="ปกติ 5 3" xfId="61"/>
    <cellStyle name="ปกติ 5 4" xfId="62"/>
    <cellStyle name="ปกติ 5 5" xfId="63"/>
    <cellStyle name="ปกติ 5 6" xfId="64"/>
    <cellStyle name="ปกติ 5 7" xfId="65"/>
    <cellStyle name="เครื่องหมายจุลภาค 16" xfId="66"/>
    <cellStyle name="เครื่องหมายจุลภาค 16 2" xfId="67"/>
    <cellStyle name="เครื่องหมายจุลภาค 16 3" xfId="68"/>
    <cellStyle name="เครื่องหมายจุลภาค 2" xfId="69"/>
    <cellStyle name="เครื่องหมายจุลภาค 20" xfId="70"/>
    <cellStyle name="เครื่องหมายจุลภาค 20 2" xfId="71"/>
    <cellStyle name="เครื่องหมายจุลภาค 20 3" xfId="72"/>
    <cellStyle name="เครื่องหมายจุลภาค 21" xfId="73"/>
    <cellStyle name="เครื่องหมายจุลภาค 21 2" xfId="74"/>
    <cellStyle name="เครื่องหมายจุลภาค 21 3" xfId="75"/>
    <cellStyle name="เครื่องหมายจุลภาค 22" xfId="76"/>
    <cellStyle name="เครื่องหมายจุลภาค 22 2" xfId="77"/>
    <cellStyle name="เครื่องหมายจุลภาค 22 3" xfId="78"/>
    <cellStyle name="เครื่องหมายจุลภาค 23" xfId="79"/>
    <cellStyle name="เครื่องหมายจุลภาค 23 2" xfId="80"/>
    <cellStyle name="เครื่องหมายจุลภาค 23 3" xfId="81"/>
    <cellStyle name="เครื่องหมายจุลภาค 24" xfId="82"/>
    <cellStyle name="เครื่องหมายจุลภาค 24 2" xfId="83"/>
    <cellStyle name="เครื่องหมายจุลภาค 24 3" xfId="84"/>
    <cellStyle name="เครื่องหมายจุลภาค 25" xfId="85"/>
    <cellStyle name="เครื่องหมายจุลภาค 25 2" xfId="86"/>
    <cellStyle name="เครื่องหมายจุลภาค 25 3" xfId="87"/>
    <cellStyle name="เครื่องหมายจุลภาค 26" xfId="88"/>
    <cellStyle name="เครื่องหมายจุลภาค 26 2" xfId="89"/>
    <cellStyle name="เครื่องหมายจุลภาค 26 3" xfId="90"/>
    <cellStyle name="เครื่องหมายจุลภาค 27" xfId="91"/>
    <cellStyle name="เครื่องหมายจุลภาค 27 2" xfId="92"/>
    <cellStyle name="เครื่องหมายจุลภาค 27 3" xfId="93"/>
    <cellStyle name="เครื่องหมายจุลภาค 28" xfId="94"/>
    <cellStyle name="เครื่องหมายจุลภาค 28 2" xfId="95"/>
    <cellStyle name="เครื่องหมายจุลภาค 28 3" xfId="96"/>
    <cellStyle name="เครื่องหมายจุลภาค 29" xfId="97"/>
    <cellStyle name="เครื่องหมายจุลภาค 29 2" xfId="98"/>
    <cellStyle name="เครื่องหมายจุลภาค 29 3" xfId="99"/>
    <cellStyle name="เครื่องหมายจุลภาค 30" xfId="100"/>
    <cellStyle name="เครื่องหมายจุลภาค 30 2" xfId="101"/>
    <cellStyle name="เครื่องหมายจุลภาค 30 3" xfId="102"/>
    <cellStyle name="เครื่องหมายจุลภาค 31" xfId="103"/>
    <cellStyle name="เครื่องหมายจุลภาค 31 2" xfId="104"/>
    <cellStyle name="เครื่องหมายจุลภาค 31 3" xfId="105"/>
    <cellStyle name="เครื่องหมายจุลภาค 32" xfId="106"/>
    <cellStyle name="เครื่องหมายจุลภาค 32 2" xfId="107"/>
    <cellStyle name="เครื่องหมายจุลภาค 32 3" xfId="108"/>
    <cellStyle name="เครื่องหมายจุลภาค 33" xfId="109"/>
    <cellStyle name="เครื่องหมายจุลภาค 33 2" xfId="110"/>
    <cellStyle name="เครื่องหมายจุลภาค 33 3" xfId="111"/>
    <cellStyle name="เครื่องหมายจุลภาค 6" xfId="112"/>
    <cellStyle name="เครื่องหมายจุลภาค 6 2" xfId="113"/>
    <cellStyle name="เครื่องหมายจุลภาค 6 3" xfId="114"/>
    <cellStyle name="เครื่องหมายจุลภาค 6 4" xfId="115"/>
    <cellStyle name="เครื่องหมายจุลภาค 6 5" xfId="116"/>
    <cellStyle name="เครื่องหมายจุลภาค 6 6" xfId="117"/>
    <cellStyle name="เครื่องหมายจุลภาค 6 7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08760</xdr:colOff>
      <xdr:row>0</xdr:row>
      <xdr:rowOff>0</xdr:rowOff>
    </xdr:from>
    <xdr:to>
      <xdr:col>30</xdr:col>
      <xdr:colOff>388440</xdr:colOff>
      <xdr:row>31</xdr:row>
      <xdr:rowOff>70200</xdr:rowOff>
    </xdr:to>
    <xdr:grpSp>
      <xdr:nvGrpSpPr>
        <xdr:cNvPr id="0" name="Group 137"/>
        <xdr:cNvGrpSpPr/>
      </xdr:nvGrpSpPr>
      <xdr:grpSpPr>
        <a:xfrm>
          <a:off x="16946280" y="0"/>
          <a:ext cx="1853280" cy="7556760"/>
          <a:chOff x="16946280" y="0"/>
          <a:chExt cx="1853280" cy="7556760"/>
        </a:xfrm>
      </xdr:grpSpPr>
      <xdr:sp>
        <xdr:nvSpPr>
          <xdr:cNvPr id="1" name="Text Box 6"/>
          <xdr:cNvSpPr/>
        </xdr:nvSpPr>
        <xdr:spPr>
          <a:xfrm>
            <a:off x="17454960" y="5213880"/>
            <a:ext cx="744840" cy="191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46280" y="7095600"/>
            <a:ext cx="1853280" cy="4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781840" y="0"/>
            <a:ext cx="0" cy="715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827720</xdr:colOff>
      <xdr:row>31</xdr:row>
      <xdr:rowOff>0</xdr:rowOff>
    </xdr:from>
    <xdr:to>
      <xdr:col>30</xdr:col>
      <xdr:colOff>219240</xdr:colOff>
      <xdr:row>58</xdr:row>
      <xdr:rowOff>204120</xdr:rowOff>
    </xdr:to>
    <xdr:grpSp>
      <xdr:nvGrpSpPr>
        <xdr:cNvPr id="4" name="Group 249"/>
        <xdr:cNvGrpSpPr/>
      </xdr:nvGrpSpPr>
      <xdr:grpSpPr>
        <a:xfrm>
          <a:off x="17265240" y="7486560"/>
          <a:ext cx="1365120" cy="6395400"/>
          <a:chOff x="17265240" y="7486560"/>
          <a:chExt cx="1365120" cy="6395400"/>
        </a:xfrm>
      </xdr:grpSpPr>
      <xdr:sp>
        <xdr:nvSpPr>
          <xdr:cNvPr id="5" name="Text Box 6"/>
          <xdr:cNvSpPr/>
        </xdr:nvSpPr>
        <xdr:spPr>
          <a:xfrm>
            <a:off x="17893080" y="7823160"/>
            <a:ext cx="695880" cy="12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265240" y="7486560"/>
            <a:ext cx="136512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838360" y="7828560"/>
            <a:ext cx="0" cy="605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AH43" activeCellId="0" sqref="AH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2.28"/>
    <col collapsed="false" customWidth="true" hidden="false" outlineLevel="0" max="5" min="5" style="2" width="6.85"/>
    <col collapsed="false" customWidth="true" hidden="false" outlineLevel="0" max="6" min="6" style="2" width="0.71"/>
    <col collapsed="false" customWidth="true" hidden="false" outlineLevel="0" max="7" min="7" style="3" width="4.99"/>
    <col collapsed="false" customWidth="true" hidden="false" outlineLevel="0" max="9" min="8" style="1" width="4.99"/>
    <col collapsed="false" customWidth="true" hidden="false" outlineLevel="0" max="11" min="10" style="1" width="5.56"/>
    <col collapsed="false" customWidth="true" hidden="false" outlineLevel="0" max="12" min="12" style="1" width="5.14"/>
    <col collapsed="false" customWidth="true" hidden="false" outlineLevel="0" max="16" min="13" style="1" width="5.56"/>
    <col collapsed="false" customWidth="true" hidden="false" outlineLevel="0" max="17" min="17" style="1" width="5.14"/>
    <col collapsed="false" customWidth="true" hidden="false" outlineLevel="0" max="18" min="18" style="1" width="4.56"/>
    <col collapsed="false" customWidth="true" hidden="false" outlineLevel="0" max="20" min="19" style="1" width="5.56"/>
    <col collapsed="false" customWidth="true" hidden="false" outlineLevel="0" max="22" min="21" style="1" width="5.14"/>
    <col collapsed="false" customWidth="true" hidden="false" outlineLevel="0" max="23" min="23" style="1" width="6"/>
    <col collapsed="false" customWidth="true" hidden="false" outlineLevel="0" max="24" min="24" style="4" width="6.71"/>
    <col collapsed="false" customWidth="true" hidden="false" outlineLevel="0" max="25" min="25" style="1" width="8.14"/>
    <col collapsed="false" customWidth="true" hidden="false" outlineLevel="0" max="26" min="26" style="1" width="9.28"/>
    <col collapsed="false" customWidth="true" hidden="false" outlineLevel="0" max="27" min="27" style="1" width="13.42"/>
    <col collapsed="false" customWidth="true" hidden="false" outlineLevel="0" max="28" min="28" style="1" width="1.28"/>
    <col collapsed="false" customWidth="true" hidden="false" outlineLevel="0" max="29" min="29" style="1" width="21.42"/>
    <col collapsed="false" customWidth="true" hidden="false" outlineLevel="0" max="30" min="30" style="1" width="7.85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5" customFormat="true" ht="18.75" hidden="false" customHeight="false" outlineLevel="0" collapsed="false">
      <c r="B1" s="6" t="s">
        <v>0</v>
      </c>
      <c r="C1" s="7" t="n">
        <v>7.1</v>
      </c>
      <c r="D1" s="6" t="s">
        <v>1</v>
      </c>
      <c r="E1" s="8"/>
      <c r="F1" s="8"/>
      <c r="G1" s="9"/>
      <c r="X1" s="7"/>
    </row>
    <row r="2" s="10" customFormat="true" ht="18.75" hidden="false" customHeight="false" outlineLevel="0" collapsed="false">
      <c r="B2" s="11" t="s">
        <v>2</v>
      </c>
      <c r="C2" s="7" t="n">
        <v>7.1</v>
      </c>
      <c r="D2" s="12" t="s">
        <v>3</v>
      </c>
      <c r="E2" s="8"/>
      <c r="F2" s="8"/>
      <c r="G2" s="9"/>
      <c r="X2" s="13"/>
    </row>
    <row r="3" customFormat="false" ht="6" hidden="false" customHeight="true" outlineLevel="0" collapsed="false">
      <c r="A3" s="14"/>
      <c r="B3" s="14"/>
      <c r="C3" s="14"/>
      <c r="D3" s="14"/>
      <c r="E3" s="15"/>
      <c r="F3" s="15"/>
      <c r="G3" s="16"/>
      <c r="H3" s="14"/>
      <c r="I3" s="14"/>
      <c r="J3" s="14"/>
      <c r="K3" s="14"/>
      <c r="L3" s="14"/>
      <c r="M3" s="14"/>
      <c r="N3" s="14"/>
      <c r="O3" s="14"/>
      <c r="P3" s="14"/>
      <c r="X3" s="17"/>
      <c r="Y3" s="14"/>
      <c r="Z3" s="14"/>
      <c r="AA3" s="14"/>
      <c r="AB3" s="14"/>
    </row>
    <row r="4" s="22" customFormat="true" ht="21.75" hidden="false" customHeight="true" outlineLevel="0" collapsed="false">
      <c r="A4" s="18" t="s">
        <v>4</v>
      </c>
      <c r="B4" s="18"/>
      <c r="C4" s="18"/>
      <c r="D4" s="18"/>
      <c r="E4" s="19"/>
      <c r="F4" s="19"/>
      <c r="G4" s="20" t="s">
        <v>5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 t="s">
        <v>6</v>
      </c>
      <c r="AC4" s="21"/>
    </row>
    <row r="5" s="22" customFormat="true" ht="13.5" hidden="false" customHeight="false" outlineLevel="0" collapsed="false">
      <c r="A5" s="18"/>
      <c r="B5" s="18"/>
      <c r="C5" s="18"/>
      <c r="D5" s="18"/>
      <c r="E5" s="23"/>
      <c r="F5" s="23"/>
      <c r="G5" s="24"/>
      <c r="H5" s="25"/>
      <c r="I5" s="26"/>
      <c r="J5" s="25"/>
      <c r="K5" s="26"/>
      <c r="L5" s="25"/>
      <c r="M5" s="26"/>
      <c r="N5" s="25"/>
      <c r="O5" s="26"/>
      <c r="P5" s="25"/>
      <c r="Q5" s="26"/>
      <c r="R5" s="25"/>
      <c r="S5" s="26"/>
      <c r="T5" s="25"/>
      <c r="U5" s="26"/>
      <c r="V5" s="25"/>
      <c r="W5" s="27" t="s">
        <v>7</v>
      </c>
      <c r="X5" s="28"/>
      <c r="Y5" s="29" t="s">
        <v>8</v>
      </c>
      <c r="Z5" s="29" t="s">
        <v>9</v>
      </c>
      <c r="AA5" s="29" t="s">
        <v>10</v>
      </c>
      <c r="AB5" s="21"/>
      <c r="AC5" s="21"/>
    </row>
    <row r="6" s="22" customFormat="true" ht="13.5" hidden="false" customHeight="false" outlineLevel="0" collapsed="false">
      <c r="A6" s="18"/>
      <c r="B6" s="18"/>
      <c r="C6" s="18"/>
      <c r="D6" s="18"/>
      <c r="E6" s="30" t="s">
        <v>11</v>
      </c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0" t="s">
        <v>12</v>
      </c>
      <c r="X6" s="32" t="s">
        <v>13</v>
      </c>
      <c r="Y6" s="33" t="s">
        <v>14</v>
      </c>
      <c r="Z6" s="33" t="s">
        <v>15</v>
      </c>
      <c r="AA6" s="33" t="s">
        <v>16</v>
      </c>
      <c r="AB6" s="21"/>
      <c r="AC6" s="21"/>
    </row>
    <row r="7" s="22" customFormat="true" ht="13.5" hidden="false" customHeight="false" outlineLevel="0" collapsed="false">
      <c r="A7" s="18"/>
      <c r="B7" s="18"/>
      <c r="C7" s="18"/>
      <c r="D7" s="18"/>
      <c r="E7" s="25" t="s">
        <v>17</v>
      </c>
      <c r="F7" s="25"/>
      <c r="G7" s="24" t="s">
        <v>18</v>
      </c>
      <c r="H7" s="25" t="s">
        <v>19</v>
      </c>
      <c r="I7" s="26" t="s">
        <v>20</v>
      </c>
      <c r="J7" s="25" t="s">
        <v>21</v>
      </c>
      <c r="K7" s="26" t="s">
        <v>22</v>
      </c>
      <c r="L7" s="25" t="s">
        <v>23</v>
      </c>
      <c r="M7" s="26" t="s">
        <v>24</v>
      </c>
      <c r="N7" s="25" t="s">
        <v>25</v>
      </c>
      <c r="O7" s="26" t="s">
        <v>26</v>
      </c>
      <c r="P7" s="25" t="s">
        <v>27</v>
      </c>
      <c r="Q7" s="26" t="s">
        <v>28</v>
      </c>
      <c r="R7" s="25" t="s">
        <v>29</v>
      </c>
      <c r="S7" s="26" t="s">
        <v>30</v>
      </c>
      <c r="T7" s="25" t="s">
        <v>31</v>
      </c>
      <c r="U7" s="26" t="s">
        <v>32</v>
      </c>
      <c r="V7" s="25" t="s">
        <v>33</v>
      </c>
      <c r="W7" s="23" t="s">
        <v>34</v>
      </c>
      <c r="X7" s="28" t="s">
        <v>35</v>
      </c>
      <c r="Y7" s="23" t="s">
        <v>36</v>
      </c>
      <c r="Z7" s="23" t="s">
        <v>37</v>
      </c>
      <c r="AA7" s="23" t="s">
        <v>38</v>
      </c>
      <c r="AB7" s="21"/>
      <c r="AC7" s="21"/>
    </row>
    <row r="8" s="22" customFormat="true" ht="13.5" hidden="false" customHeight="false" outlineLevel="0" collapsed="false">
      <c r="A8" s="18"/>
      <c r="B8" s="18"/>
      <c r="C8" s="18"/>
      <c r="D8" s="18"/>
      <c r="E8" s="34"/>
      <c r="F8" s="34"/>
      <c r="G8" s="24"/>
      <c r="H8" s="31"/>
      <c r="I8" s="35"/>
      <c r="J8" s="31"/>
      <c r="K8" s="35"/>
      <c r="L8" s="31"/>
      <c r="M8" s="35"/>
      <c r="N8" s="31"/>
      <c r="O8" s="35"/>
      <c r="P8" s="31"/>
      <c r="Q8" s="35"/>
      <c r="R8" s="31"/>
      <c r="S8" s="35"/>
      <c r="T8" s="31"/>
      <c r="U8" s="35"/>
      <c r="V8" s="31"/>
      <c r="W8" s="23" t="s">
        <v>39</v>
      </c>
      <c r="X8" s="28"/>
      <c r="Y8" s="23" t="s">
        <v>40</v>
      </c>
      <c r="Z8" s="23" t="s">
        <v>41</v>
      </c>
      <c r="AA8" s="23" t="s">
        <v>42</v>
      </c>
      <c r="AB8" s="21"/>
      <c r="AC8" s="21"/>
    </row>
    <row r="9" s="45" customFormat="true" ht="21.75" hidden="false" customHeight="true" outlineLevel="0" collapsed="false">
      <c r="A9" s="36" t="s">
        <v>43</v>
      </c>
      <c r="B9" s="36"/>
      <c r="C9" s="36"/>
      <c r="D9" s="36"/>
      <c r="E9" s="37" t="n">
        <f aca="false">SUM(E10,E40)</f>
        <v>1395024</v>
      </c>
      <c r="F9" s="38"/>
      <c r="G9" s="39" t="n">
        <f aca="false">SUM(G10,G40)</f>
        <v>81456</v>
      </c>
      <c r="H9" s="39" t="n">
        <f aca="false">SUM(H10,H40)</f>
        <v>86621</v>
      </c>
      <c r="I9" s="39" t="n">
        <f aca="false">SUM(I10,I40)</f>
        <v>90636</v>
      </c>
      <c r="J9" s="39" t="n">
        <f aca="false">SUM(J10,J40)</f>
        <v>105549</v>
      </c>
      <c r="K9" s="39" t="n">
        <f aca="false">SUM(K10,K40)</f>
        <v>106250</v>
      </c>
      <c r="L9" s="39" t="n">
        <f aca="false">SUM(L10,L40)</f>
        <v>98505</v>
      </c>
      <c r="M9" s="39" t="n">
        <f aca="false">SUM(M10,M40)</f>
        <v>109873</v>
      </c>
      <c r="N9" s="39" t="n">
        <f aca="false">SUM(N10,N40)</f>
        <v>111759</v>
      </c>
      <c r="O9" s="39" t="n">
        <f aca="false">SUM(O10,O40)</f>
        <v>113259</v>
      </c>
      <c r="P9" s="39" t="n">
        <f aca="false">SUM(P10,P40)</f>
        <v>104490</v>
      </c>
      <c r="Q9" s="39" t="n">
        <f aca="false">SUM(Q10,Q40)</f>
        <v>92912</v>
      </c>
      <c r="R9" s="39" t="n">
        <f aca="false">SUM(R10,R40)</f>
        <v>75422</v>
      </c>
      <c r="S9" s="39" t="n">
        <f aca="false">SUM(S10,S40)</f>
        <v>58765</v>
      </c>
      <c r="T9" s="39" t="n">
        <f aca="false">SUM(T10,T40)</f>
        <v>49087</v>
      </c>
      <c r="U9" s="39" t="n">
        <f aca="false">SUM(U10,U40)</f>
        <v>33643</v>
      </c>
      <c r="V9" s="39" t="n">
        <f aca="false">SUM(V10,V40)</f>
        <v>25565</v>
      </c>
      <c r="W9" s="39" t="n">
        <f aca="false">SUM(W10,W40)</f>
        <v>28190</v>
      </c>
      <c r="X9" s="40" t="n">
        <f aca="false">SUM(X10,X40)</f>
        <v>3</v>
      </c>
      <c r="Y9" s="41" t="n">
        <f aca="false">SUM(Y10,Y40)</f>
        <v>947</v>
      </c>
      <c r="Z9" s="42" t="n">
        <f aca="false">SUM(Z10,Z40)</f>
        <v>2238</v>
      </c>
      <c r="AA9" s="43" t="n">
        <f aca="false">SUM(AA10,AA40)</f>
        <v>19854</v>
      </c>
      <c r="AB9" s="44" t="s">
        <v>17</v>
      </c>
      <c r="AC9" s="44"/>
    </row>
    <row r="10" s="47" customFormat="true" ht="21.75" hidden="false" customHeight="true" outlineLevel="0" collapsed="false">
      <c r="A10" s="46"/>
      <c r="B10" s="47" t="s">
        <v>44</v>
      </c>
      <c r="E10" s="48" t="n">
        <f aca="false">SUM(E11:E27)</f>
        <v>697486</v>
      </c>
      <c r="F10" s="49"/>
      <c r="G10" s="50" t="n">
        <f aca="false">SUM(G11:G27)</f>
        <v>41738</v>
      </c>
      <c r="H10" s="50" t="n">
        <f aca="false">SUM(H11:H27)</f>
        <v>44473</v>
      </c>
      <c r="I10" s="50" t="n">
        <f aca="false">SUM(I11:I27)</f>
        <v>46847</v>
      </c>
      <c r="J10" s="50" t="n">
        <f aca="false">SUM(J11:J27)</f>
        <v>54857</v>
      </c>
      <c r="K10" s="50" t="n">
        <f aca="false">SUM(K11:K27)</f>
        <v>53584</v>
      </c>
      <c r="L10" s="50" t="n">
        <f aca="false">SUM(L11:L27)</f>
        <v>50788</v>
      </c>
      <c r="M10" s="50" t="n">
        <f aca="false">SUM(M11:M27)</f>
        <v>56864</v>
      </c>
      <c r="N10" s="50" t="n">
        <f aca="false">SUM(N11:N27)</f>
        <v>57581</v>
      </c>
      <c r="O10" s="50" t="n">
        <f aca="false">SUM(O11:O27)</f>
        <v>57091</v>
      </c>
      <c r="P10" s="50" t="n">
        <f aca="false">SUM(P11:P27)</f>
        <v>52182</v>
      </c>
      <c r="Q10" s="50" t="n">
        <f aca="false">SUM(Q11:Q27)</f>
        <v>45056</v>
      </c>
      <c r="R10" s="50" t="n">
        <f aca="false">SUM(R11:R27)</f>
        <v>36143</v>
      </c>
      <c r="S10" s="50" t="n">
        <f aca="false">SUM(S11:S27)</f>
        <v>27508</v>
      </c>
      <c r="T10" s="50" t="n">
        <f aca="false">SUM(T11:T27)</f>
        <v>22441</v>
      </c>
      <c r="U10" s="50" t="n">
        <f aca="false">SUM(U11:U27)</f>
        <v>14861</v>
      </c>
      <c r="V10" s="50" t="n">
        <f aca="false">SUM(V11:V27)</f>
        <v>10880</v>
      </c>
      <c r="W10" s="50" t="n">
        <f aca="false">SUM(W11:W27)</f>
        <v>11355</v>
      </c>
      <c r="X10" s="51" t="n">
        <f aca="false">SUM(X11:X27)</f>
        <v>3</v>
      </c>
      <c r="Y10" s="52" t="n">
        <f aca="false">SUM(Y11:Y27)</f>
        <v>618</v>
      </c>
      <c r="Z10" s="53" t="n">
        <f aca="false">SUM(Z11:Z27)</f>
        <v>1574</v>
      </c>
      <c r="AA10" s="54" t="n">
        <f aca="false">SUM(AA11:AA27)</f>
        <v>11042</v>
      </c>
      <c r="AB10" s="55"/>
      <c r="AC10" s="55" t="s">
        <v>45</v>
      </c>
    </row>
    <row r="11" s="57" customFormat="true" ht="21.75" hidden="false" customHeight="true" outlineLevel="0" collapsed="false">
      <c r="A11" s="56" t="s">
        <v>46</v>
      </c>
      <c r="B11" s="56"/>
      <c r="E11" s="58" t="n">
        <f aca="false">SUM(G11:AA11)</f>
        <v>129962</v>
      </c>
      <c r="F11" s="59"/>
      <c r="G11" s="60" t="n">
        <v>7778</v>
      </c>
      <c r="H11" s="60" t="n">
        <v>8194</v>
      </c>
      <c r="I11" s="60" t="n">
        <v>8612</v>
      </c>
      <c r="J11" s="60" t="n">
        <v>10067</v>
      </c>
      <c r="K11" s="60" t="n">
        <v>10140</v>
      </c>
      <c r="L11" s="60" t="n">
        <v>8844</v>
      </c>
      <c r="M11" s="60" t="n">
        <v>9579</v>
      </c>
      <c r="N11" s="60" t="n">
        <v>10087</v>
      </c>
      <c r="O11" s="60" t="n">
        <v>9981</v>
      </c>
      <c r="P11" s="60" t="n">
        <v>9369</v>
      </c>
      <c r="Q11" s="60" t="n">
        <v>8446</v>
      </c>
      <c r="R11" s="61" t="n">
        <v>6825</v>
      </c>
      <c r="S11" s="61" t="n">
        <v>5113</v>
      </c>
      <c r="T11" s="61" t="n">
        <v>4473</v>
      </c>
      <c r="U11" s="61" t="n">
        <v>3066</v>
      </c>
      <c r="V11" s="61" t="n">
        <v>2150</v>
      </c>
      <c r="W11" s="61" t="n">
        <v>2551</v>
      </c>
      <c r="X11" s="62" t="n">
        <v>1</v>
      </c>
      <c r="Y11" s="63" t="n">
        <v>256</v>
      </c>
      <c r="Z11" s="53" t="n">
        <v>387</v>
      </c>
      <c r="AA11" s="64" t="n">
        <v>4043</v>
      </c>
      <c r="AB11" s="65" t="s">
        <v>47</v>
      </c>
      <c r="AC11" s="65"/>
    </row>
    <row r="12" s="57" customFormat="true" ht="21.75" hidden="false" customHeight="true" outlineLevel="0" collapsed="false">
      <c r="A12" s="56" t="s">
        <v>48</v>
      </c>
      <c r="B12" s="56"/>
      <c r="E12" s="58" t="n">
        <f aca="false">SUM(G12:AA12)</f>
        <v>36068</v>
      </c>
      <c r="F12" s="59"/>
      <c r="G12" s="60" t="n">
        <v>2101</v>
      </c>
      <c r="H12" s="60" t="n">
        <v>2222</v>
      </c>
      <c r="I12" s="60" t="n">
        <v>2420</v>
      </c>
      <c r="J12" s="60" t="n">
        <v>2894</v>
      </c>
      <c r="K12" s="60" t="n">
        <v>2837</v>
      </c>
      <c r="L12" s="60" t="n">
        <v>2626</v>
      </c>
      <c r="M12" s="60" t="n">
        <v>2961</v>
      </c>
      <c r="N12" s="60" t="n">
        <v>3078</v>
      </c>
      <c r="O12" s="60" t="n">
        <v>3188</v>
      </c>
      <c r="P12" s="60" t="n">
        <v>2838</v>
      </c>
      <c r="Q12" s="60" t="n">
        <v>2361</v>
      </c>
      <c r="R12" s="61" t="n">
        <v>1942</v>
      </c>
      <c r="S12" s="61" t="n">
        <v>1472</v>
      </c>
      <c r="T12" s="61" t="n">
        <v>1161</v>
      </c>
      <c r="U12" s="61" t="n">
        <v>782</v>
      </c>
      <c r="V12" s="61" t="n">
        <v>502</v>
      </c>
      <c r="W12" s="61" t="n">
        <v>467</v>
      </c>
      <c r="X12" s="62" t="s">
        <v>49</v>
      </c>
      <c r="Y12" s="63" t="n">
        <v>10</v>
      </c>
      <c r="Z12" s="53" t="n">
        <v>48</v>
      </c>
      <c r="AA12" s="64" t="n">
        <v>158</v>
      </c>
      <c r="AB12" s="65" t="s">
        <v>50</v>
      </c>
      <c r="AC12" s="65"/>
    </row>
    <row r="13" s="57" customFormat="true" ht="21.75" hidden="false" customHeight="true" outlineLevel="0" collapsed="false">
      <c r="A13" s="56" t="s">
        <v>51</v>
      </c>
      <c r="B13" s="56"/>
      <c r="E13" s="58" t="n">
        <f aca="false">SUM(G13:AA13)</f>
        <v>48701</v>
      </c>
      <c r="F13" s="59"/>
      <c r="G13" s="60" t="n">
        <v>2777</v>
      </c>
      <c r="H13" s="60" t="n">
        <v>2980</v>
      </c>
      <c r="I13" s="60" t="n">
        <v>3104</v>
      </c>
      <c r="J13" s="60" t="n">
        <v>3756</v>
      </c>
      <c r="K13" s="60" t="n">
        <v>3523</v>
      </c>
      <c r="L13" s="60" t="n">
        <v>3407</v>
      </c>
      <c r="M13" s="60" t="n">
        <v>3855</v>
      </c>
      <c r="N13" s="60" t="n">
        <v>4275</v>
      </c>
      <c r="O13" s="60" t="n">
        <v>4165</v>
      </c>
      <c r="P13" s="60" t="n">
        <v>3602</v>
      </c>
      <c r="Q13" s="60" t="n">
        <v>3081</v>
      </c>
      <c r="R13" s="61" t="n">
        <v>2571</v>
      </c>
      <c r="S13" s="61" t="n">
        <v>2146</v>
      </c>
      <c r="T13" s="61" t="n">
        <v>1802</v>
      </c>
      <c r="U13" s="61" t="n">
        <v>1241</v>
      </c>
      <c r="V13" s="61" t="n">
        <v>966</v>
      </c>
      <c r="W13" s="61" t="n">
        <v>991</v>
      </c>
      <c r="X13" s="62" t="s">
        <v>49</v>
      </c>
      <c r="Y13" s="63" t="n">
        <v>23</v>
      </c>
      <c r="Z13" s="53" t="n">
        <v>109</v>
      </c>
      <c r="AA13" s="64" t="n">
        <v>327</v>
      </c>
      <c r="AB13" s="65" t="s">
        <v>52</v>
      </c>
      <c r="AC13" s="65"/>
    </row>
    <row r="14" s="57" customFormat="true" ht="21.75" hidden="false" customHeight="true" outlineLevel="0" collapsed="false">
      <c r="A14" s="56" t="s">
        <v>53</v>
      </c>
      <c r="B14" s="56"/>
      <c r="E14" s="58" t="n">
        <f aca="false">SUM(G14:AA14)</f>
        <v>30285</v>
      </c>
      <c r="F14" s="59"/>
      <c r="G14" s="60" t="n">
        <v>1689</v>
      </c>
      <c r="H14" s="60" t="n">
        <v>1808</v>
      </c>
      <c r="I14" s="60" t="n">
        <v>1944</v>
      </c>
      <c r="J14" s="60" t="n">
        <v>2289</v>
      </c>
      <c r="K14" s="60" t="n">
        <v>2275</v>
      </c>
      <c r="L14" s="60" t="n">
        <v>2205</v>
      </c>
      <c r="M14" s="60" t="n">
        <v>2359</v>
      </c>
      <c r="N14" s="60" t="n">
        <v>2445</v>
      </c>
      <c r="O14" s="60" t="n">
        <v>2383</v>
      </c>
      <c r="P14" s="60" t="n">
        <v>2268</v>
      </c>
      <c r="Q14" s="60" t="n">
        <v>2061</v>
      </c>
      <c r="R14" s="61" t="n">
        <v>1604</v>
      </c>
      <c r="S14" s="61" t="n">
        <v>1224</v>
      </c>
      <c r="T14" s="61" t="n">
        <v>1072</v>
      </c>
      <c r="U14" s="61" t="n">
        <v>710</v>
      </c>
      <c r="V14" s="61" t="n">
        <v>570</v>
      </c>
      <c r="W14" s="61" t="n">
        <v>647</v>
      </c>
      <c r="X14" s="62" t="n">
        <v>1</v>
      </c>
      <c r="Y14" s="63" t="n">
        <v>13</v>
      </c>
      <c r="Z14" s="53" t="n">
        <v>70</v>
      </c>
      <c r="AA14" s="64" t="n">
        <v>648</v>
      </c>
      <c r="AB14" s="65" t="s">
        <v>54</v>
      </c>
      <c r="AC14" s="65"/>
    </row>
    <row r="15" s="57" customFormat="true" ht="21.75" hidden="false" customHeight="true" outlineLevel="0" collapsed="false">
      <c r="A15" s="56" t="s">
        <v>55</v>
      </c>
      <c r="B15" s="56"/>
      <c r="E15" s="58" t="n">
        <f aca="false">SUM(G15:AA15)</f>
        <v>77861</v>
      </c>
      <c r="F15" s="59"/>
      <c r="G15" s="60" t="n">
        <v>4781</v>
      </c>
      <c r="H15" s="60" t="n">
        <v>4929</v>
      </c>
      <c r="I15" s="60" t="n">
        <v>5168</v>
      </c>
      <c r="J15" s="60" t="n">
        <v>6285</v>
      </c>
      <c r="K15" s="60" t="n">
        <v>6019</v>
      </c>
      <c r="L15" s="60" t="n">
        <v>5636</v>
      </c>
      <c r="M15" s="60" t="n">
        <v>5989</v>
      </c>
      <c r="N15" s="60" t="n">
        <v>5841</v>
      </c>
      <c r="O15" s="60" t="n">
        <v>6070</v>
      </c>
      <c r="P15" s="60" t="n">
        <v>5826</v>
      </c>
      <c r="Q15" s="60" t="n">
        <v>4974</v>
      </c>
      <c r="R15" s="61" t="n">
        <v>3938</v>
      </c>
      <c r="S15" s="61" t="n">
        <v>2999</v>
      </c>
      <c r="T15" s="61" t="n">
        <v>2441</v>
      </c>
      <c r="U15" s="61" t="n">
        <v>1571</v>
      </c>
      <c r="V15" s="61" t="n">
        <v>1101</v>
      </c>
      <c r="W15" s="61" t="n">
        <v>1301</v>
      </c>
      <c r="X15" s="62" t="n">
        <v>1</v>
      </c>
      <c r="Y15" s="63" t="n">
        <v>107</v>
      </c>
      <c r="Z15" s="53" t="n">
        <v>225</v>
      </c>
      <c r="AA15" s="64" t="n">
        <v>2659</v>
      </c>
      <c r="AB15" s="65" t="s">
        <v>56</v>
      </c>
      <c r="AC15" s="65"/>
    </row>
    <row r="16" s="57" customFormat="true" ht="21.75" hidden="false" customHeight="true" outlineLevel="0" collapsed="false">
      <c r="A16" s="56" t="s">
        <v>57</v>
      </c>
      <c r="B16" s="56"/>
      <c r="E16" s="58" t="n">
        <f aca="false">SUM(G16:AA16)</f>
        <v>30835</v>
      </c>
      <c r="F16" s="59"/>
      <c r="G16" s="60" t="n">
        <v>2076</v>
      </c>
      <c r="H16" s="60" t="n">
        <v>2201</v>
      </c>
      <c r="I16" s="60" t="n">
        <v>2192</v>
      </c>
      <c r="J16" s="60" t="n">
        <v>2305</v>
      </c>
      <c r="K16" s="60" t="n">
        <v>2335</v>
      </c>
      <c r="L16" s="60" t="n">
        <v>2313</v>
      </c>
      <c r="M16" s="60" t="n">
        <v>2679</v>
      </c>
      <c r="N16" s="60" t="n">
        <v>2547</v>
      </c>
      <c r="O16" s="60" t="n">
        <v>2417</v>
      </c>
      <c r="P16" s="60" t="n">
        <v>2172</v>
      </c>
      <c r="Q16" s="60" t="n">
        <v>1894</v>
      </c>
      <c r="R16" s="60" t="n">
        <v>1554</v>
      </c>
      <c r="S16" s="61" t="n">
        <v>1093</v>
      </c>
      <c r="T16" s="61" t="n">
        <v>826</v>
      </c>
      <c r="U16" s="61" t="n">
        <v>517</v>
      </c>
      <c r="V16" s="61" t="n">
        <v>383</v>
      </c>
      <c r="W16" s="61" t="n">
        <v>411</v>
      </c>
      <c r="X16" s="62" t="s">
        <v>49</v>
      </c>
      <c r="Y16" s="63" t="n">
        <v>19</v>
      </c>
      <c r="Z16" s="53" t="n">
        <v>59</v>
      </c>
      <c r="AA16" s="64" t="n">
        <v>842</v>
      </c>
      <c r="AB16" s="65" t="s">
        <v>58</v>
      </c>
      <c r="AC16" s="66"/>
    </row>
    <row r="17" s="57" customFormat="true" ht="21.75" hidden="false" customHeight="true" outlineLevel="0" collapsed="false">
      <c r="A17" s="56" t="s">
        <v>59</v>
      </c>
      <c r="B17" s="56"/>
      <c r="E17" s="58" t="n">
        <f aca="false">SUM(G17:AA17)</f>
        <v>47059</v>
      </c>
      <c r="F17" s="59"/>
      <c r="G17" s="60" t="n">
        <v>2606</v>
      </c>
      <c r="H17" s="60" t="n">
        <v>2857</v>
      </c>
      <c r="I17" s="60" t="n">
        <v>2996</v>
      </c>
      <c r="J17" s="60" t="n">
        <v>3556</v>
      </c>
      <c r="K17" s="60" t="n">
        <v>3628</v>
      </c>
      <c r="L17" s="60" t="n">
        <v>3549</v>
      </c>
      <c r="M17" s="60" t="n">
        <v>3991</v>
      </c>
      <c r="N17" s="60" t="n">
        <v>4046</v>
      </c>
      <c r="O17" s="60" t="n">
        <v>4188</v>
      </c>
      <c r="P17" s="60" t="n">
        <v>3736</v>
      </c>
      <c r="Q17" s="60" t="n">
        <v>3002</v>
      </c>
      <c r="R17" s="61" t="n">
        <v>2426</v>
      </c>
      <c r="S17" s="61" t="n">
        <v>1931</v>
      </c>
      <c r="T17" s="61" t="n">
        <v>1501</v>
      </c>
      <c r="U17" s="61" t="n">
        <v>937</v>
      </c>
      <c r="V17" s="61" t="n">
        <v>675</v>
      </c>
      <c r="W17" s="61" t="n">
        <v>638</v>
      </c>
      <c r="X17" s="62" t="s">
        <v>49</v>
      </c>
      <c r="Y17" s="63" t="n">
        <v>16</v>
      </c>
      <c r="Z17" s="53" t="n">
        <v>77</v>
      </c>
      <c r="AA17" s="64" t="n">
        <v>703</v>
      </c>
      <c r="AB17" s="65" t="s">
        <v>60</v>
      </c>
      <c r="AC17" s="66"/>
    </row>
    <row r="18" s="57" customFormat="true" ht="21.75" hidden="false" customHeight="true" outlineLevel="0" collapsed="false">
      <c r="A18" s="56" t="s">
        <v>61</v>
      </c>
      <c r="B18" s="56"/>
      <c r="E18" s="58" t="n">
        <f aca="false">SUM(G18:AA18)</f>
        <v>22420</v>
      </c>
      <c r="F18" s="59"/>
      <c r="G18" s="60" t="n">
        <v>1129</v>
      </c>
      <c r="H18" s="60" t="n">
        <v>1341</v>
      </c>
      <c r="I18" s="60" t="n">
        <v>1456</v>
      </c>
      <c r="J18" s="60" t="n">
        <v>1664</v>
      </c>
      <c r="K18" s="60" t="n">
        <v>1636</v>
      </c>
      <c r="L18" s="61" t="n">
        <v>1631</v>
      </c>
      <c r="M18" s="61" t="n">
        <v>1976</v>
      </c>
      <c r="N18" s="61" t="n">
        <v>1959</v>
      </c>
      <c r="O18" s="61" t="n">
        <v>1944</v>
      </c>
      <c r="P18" s="61" t="n">
        <v>1770</v>
      </c>
      <c r="Q18" s="61" t="n">
        <v>1464</v>
      </c>
      <c r="R18" s="61" t="n">
        <v>1182</v>
      </c>
      <c r="S18" s="61" t="n">
        <v>1022</v>
      </c>
      <c r="T18" s="61" t="n">
        <v>758</v>
      </c>
      <c r="U18" s="61" t="n">
        <v>466</v>
      </c>
      <c r="V18" s="61" t="n">
        <v>379</v>
      </c>
      <c r="W18" s="61" t="n">
        <v>395</v>
      </c>
      <c r="X18" s="62" t="s">
        <v>49</v>
      </c>
      <c r="Y18" s="63" t="n">
        <v>13</v>
      </c>
      <c r="Z18" s="53" t="n">
        <v>27</v>
      </c>
      <c r="AA18" s="64" t="n">
        <v>208</v>
      </c>
      <c r="AB18" s="65" t="s">
        <v>62</v>
      </c>
      <c r="AC18" s="66"/>
    </row>
    <row r="19" s="47" customFormat="true" ht="21.75" hidden="false" customHeight="true" outlineLevel="0" collapsed="false">
      <c r="A19" s="56" t="s">
        <v>63</v>
      </c>
      <c r="B19" s="56"/>
      <c r="E19" s="58" t="n">
        <f aca="false">SUM(G19:AA19)</f>
        <v>67579</v>
      </c>
      <c r="F19" s="59"/>
      <c r="G19" s="61" t="n">
        <v>3873</v>
      </c>
      <c r="H19" s="60" t="n">
        <v>4215</v>
      </c>
      <c r="I19" s="60" t="n">
        <v>4621</v>
      </c>
      <c r="J19" s="60" t="n">
        <v>5346</v>
      </c>
      <c r="K19" s="60" t="n">
        <v>5254</v>
      </c>
      <c r="L19" s="61" t="n">
        <v>4859</v>
      </c>
      <c r="M19" s="61" t="n">
        <v>5670</v>
      </c>
      <c r="N19" s="61" t="n">
        <v>5789</v>
      </c>
      <c r="O19" s="61" t="n">
        <v>5681</v>
      </c>
      <c r="P19" s="61" t="n">
        <v>5119</v>
      </c>
      <c r="Q19" s="61" t="n">
        <v>4514</v>
      </c>
      <c r="R19" s="61" t="n">
        <v>3664</v>
      </c>
      <c r="S19" s="61" t="n">
        <v>2768</v>
      </c>
      <c r="T19" s="61" t="n">
        <v>2224</v>
      </c>
      <c r="U19" s="61" t="n">
        <v>1430</v>
      </c>
      <c r="V19" s="61" t="n">
        <v>1097</v>
      </c>
      <c r="W19" s="61" t="n">
        <v>1037</v>
      </c>
      <c r="X19" s="51" t="s">
        <v>49</v>
      </c>
      <c r="Y19" s="63" t="n">
        <v>35</v>
      </c>
      <c r="Z19" s="53" t="n">
        <v>135</v>
      </c>
      <c r="AA19" s="64" t="n">
        <v>248</v>
      </c>
      <c r="AB19" s="65" t="s">
        <v>64</v>
      </c>
      <c r="AC19" s="67"/>
    </row>
    <row r="20" s="57" customFormat="true" ht="21.75" hidden="false" customHeight="true" outlineLevel="0" collapsed="false">
      <c r="A20" s="56" t="s">
        <v>65</v>
      </c>
      <c r="B20" s="56"/>
      <c r="E20" s="58" t="n">
        <f aca="false">SUM(G20:AA20)</f>
        <v>65739</v>
      </c>
      <c r="F20" s="59"/>
      <c r="G20" s="60" t="n">
        <v>4329</v>
      </c>
      <c r="H20" s="60" t="n">
        <v>4466</v>
      </c>
      <c r="I20" s="60" t="n">
        <v>4661</v>
      </c>
      <c r="J20" s="60" t="n">
        <v>5495</v>
      </c>
      <c r="K20" s="60" t="n">
        <v>5250</v>
      </c>
      <c r="L20" s="60" t="n">
        <v>5083</v>
      </c>
      <c r="M20" s="60" t="n">
        <v>5635</v>
      </c>
      <c r="N20" s="60" t="n">
        <v>5419</v>
      </c>
      <c r="O20" s="60" t="n">
        <v>5254</v>
      </c>
      <c r="P20" s="60" t="n">
        <v>5021</v>
      </c>
      <c r="Q20" s="60" t="n">
        <v>4316</v>
      </c>
      <c r="R20" s="61" t="n">
        <v>3378</v>
      </c>
      <c r="S20" s="61" t="n">
        <v>2193</v>
      </c>
      <c r="T20" s="61" t="n">
        <v>1757</v>
      </c>
      <c r="U20" s="61" t="n">
        <v>1211</v>
      </c>
      <c r="V20" s="61" t="n">
        <v>884</v>
      </c>
      <c r="W20" s="61" t="n">
        <v>780</v>
      </c>
      <c r="X20" s="62" t="s">
        <v>49</v>
      </c>
      <c r="Y20" s="63" t="n">
        <v>42</v>
      </c>
      <c r="Z20" s="53" t="n">
        <v>130</v>
      </c>
      <c r="AA20" s="64" t="n">
        <v>435</v>
      </c>
      <c r="AB20" s="65" t="s">
        <v>66</v>
      </c>
      <c r="AC20" s="66"/>
    </row>
    <row r="21" s="57" customFormat="true" ht="21.75" hidden="false" customHeight="true" outlineLevel="0" collapsed="false">
      <c r="A21" s="56" t="s">
        <v>67</v>
      </c>
      <c r="B21" s="56"/>
      <c r="E21" s="58" t="n">
        <f aca="false">SUM(G21:AA21)</f>
        <v>15531</v>
      </c>
      <c r="F21" s="59"/>
      <c r="G21" s="68" t="n">
        <v>933</v>
      </c>
      <c r="H21" s="68" t="n">
        <v>992</v>
      </c>
      <c r="I21" s="68" t="n">
        <v>1105</v>
      </c>
      <c r="J21" s="68" t="n">
        <v>1244</v>
      </c>
      <c r="K21" s="68" t="n">
        <v>1253</v>
      </c>
      <c r="L21" s="68" t="n">
        <v>1157</v>
      </c>
      <c r="M21" s="68" t="n">
        <v>1302</v>
      </c>
      <c r="N21" s="68" t="n">
        <v>1271</v>
      </c>
      <c r="O21" s="68" t="n">
        <v>1204</v>
      </c>
      <c r="P21" s="68" t="n">
        <v>1115</v>
      </c>
      <c r="Q21" s="68" t="n">
        <v>1102</v>
      </c>
      <c r="R21" s="69" t="n">
        <v>835</v>
      </c>
      <c r="S21" s="69" t="n">
        <v>604</v>
      </c>
      <c r="T21" s="69" t="n">
        <v>467</v>
      </c>
      <c r="U21" s="69" t="n">
        <v>304</v>
      </c>
      <c r="V21" s="69" t="n">
        <v>232</v>
      </c>
      <c r="W21" s="69" t="n">
        <v>248</v>
      </c>
      <c r="X21" s="62" t="s">
        <v>49</v>
      </c>
      <c r="Y21" s="63" t="n">
        <v>11</v>
      </c>
      <c r="Z21" s="53" t="n">
        <v>26</v>
      </c>
      <c r="AA21" s="64" t="n">
        <v>126</v>
      </c>
      <c r="AB21" s="65" t="s">
        <v>68</v>
      </c>
      <c r="AC21" s="66"/>
    </row>
    <row r="22" s="57" customFormat="true" ht="21.75" hidden="false" customHeight="true" outlineLevel="0" collapsed="false">
      <c r="A22" s="56" t="s">
        <v>69</v>
      </c>
      <c r="B22" s="56"/>
      <c r="E22" s="58" t="n">
        <f aca="false">SUM(G22:AA22)</f>
        <v>26629</v>
      </c>
      <c r="F22" s="59"/>
      <c r="G22" s="68" t="n">
        <v>1514</v>
      </c>
      <c r="H22" s="68" t="n">
        <v>1703</v>
      </c>
      <c r="I22" s="68" t="n">
        <v>1737</v>
      </c>
      <c r="J22" s="68" t="n">
        <v>2113</v>
      </c>
      <c r="K22" s="68" t="n">
        <v>2000</v>
      </c>
      <c r="L22" s="68" t="n">
        <v>1976</v>
      </c>
      <c r="M22" s="68" t="n">
        <v>2271</v>
      </c>
      <c r="N22" s="68" t="n">
        <v>2357</v>
      </c>
      <c r="O22" s="68" t="n">
        <v>2256</v>
      </c>
      <c r="P22" s="68" t="n">
        <v>2029</v>
      </c>
      <c r="Q22" s="68" t="n">
        <v>1745</v>
      </c>
      <c r="R22" s="69" t="n">
        <v>1289</v>
      </c>
      <c r="S22" s="69" t="n">
        <v>1122</v>
      </c>
      <c r="T22" s="69" t="n">
        <v>873</v>
      </c>
      <c r="U22" s="69" t="n">
        <v>603</v>
      </c>
      <c r="V22" s="69" t="n">
        <v>444</v>
      </c>
      <c r="W22" s="69" t="n">
        <v>438</v>
      </c>
      <c r="X22" s="62" t="s">
        <v>49</v>
      </c>
      <c r="Y22" s="63" t="n">
        <v>7</v>
      </c>
      <c r="Z22" s="53" t="n">
        <v>40</v>
      </c>
      <c r="AA22" s="64" t="n">
        <v>112</v>
      </c>
      <c r="AB22" s="65" t="s">
        <v>70</v>
      </c>
      <c r="AC22" s="66"/>
    </row>
    <row r="23" s="57" customFormat="true" ht="21.75" hidden="false" customHeight="true" outlineLevel="0" collapsed="false">
      <c r="A23" s="56" t="s">
        <v>71</v>
      </c>
      <c r="B23" s="56"/>
      <c r="E23" s="58" t="n">
        <f aca="false">SUM(G23:AA23)</f>
        <v>20787</v>
      </c>
      <c r="F23" s="59"/>
      <c r="G23" s="68" t="n">
        <v>1445</v>
      </c>
      <c r="H23" s="68" t="n">
        <v>1568</v>
      </c>
      <c r="I23" s="68" t="n">
        <v>1426</v>
      </c>
      <c r="J23" s="68" t="n">
        <v>1624</v>
      </c>
      <c r="K23" s="68" t="n">
        <v>1586</v>
      </c>
      <c r="L23" s="68" t="n">
        <v>1688</v>
      </c>
      <c r="M23" s="68" t="n">
        <v>1790</v>
      </c>
      <c r="N23" s="68" t="n">
        <v>1810</v>
      </c>
      <c r="O23" s="68" t="n">
        <v>1745</v>
      </c>
      <c r="P23" s="68" t="n">
        <v>1544</v>
      </c>
      <c r="Q23" s="68" t="n">
        <v>1328</v>
      </c>
      <c r="R23" s="69" t="n">
        <v>1040</v>
      </c>
      <c r="S23" s="69" t="n">
        <v>667</v>
      </c>
      <c r="T23" s="69" t="n">
        <v>557</v>
      </c>
      <c r="U23" s="69" t="n">
        <v>372</v>
      </c>
      <c r="V23" s="69" t="n">
        <v>293</v>
      </c>
      <c r="W23" s="69" t="n">
        <v>246</v>
      </c>
      <c r="X23" s="62" t="s">
        <v>49</v>
      </c>
      <c r="Y23" s="63" t="n">
        <v>10</v>
      </c>
      <c r="Z23" s="53" t="n">
        <v>30</v>
      </c>
      <c r="AA23" s="64" t="n">
        <v>18</v>
      </c>
      <c r="AB23" s="65" t="s">
        <v>72</v>
      </c>
      <c r="AC23" s="66"/>
    </row>
    <row r="24" s="57" customFormat="true" ht="21.75" hidden="false" customHeight="true" outlineLevel="0" collapsed="false">
      <c r="A24" s="56" t="s">
        <v>73</v>
      </c>
      <c r="B24" s="56"/>
      <c r="E24" s="58" t="n">
        <f aca="false">SUM(G24:AA24)</f>
        <v>19260</v>
      </c>
      <c r="F24" s="59"/>
      <c r="G24" s="68" t="n">
        <v>1306</v>
      </c>
      <c r="H24" s="68" t="n">
        <v>1357</v>
      </c>
      <c r="I24" s="68" t="n">
        <v>1417</v>
      </c>
      <c r="J24" s="68" t="n">
        <v>1576</v>
      </c>
      <c r="K24" s="68" t="n">
        <v>1364</v>
      </c>
      <c r="L24" s="68" t="n">
        <v>1459</v>
      </c>
      <c r="M24" s="68" t="n">
        <v>1651</v>
      </c>
      <c r="N24" s="68" t="n">
        <v>1621</v>
      </c>
      <c r="O24" s="68" t="n">
        <v>1654</v>
      </c>
      <c r="P24" s="68" t="n">
        <v>1412</v>
      </c>
      <c r="Q24" s="68" t="n">
        <v>1214</v>
      </c>
      <c r="R24" s="69" t="n">
        <v>939</v>
      </c>
      <c r="S24" s="69" t="n">
        <v>689</v>
      </c>
      <c r="T24" s="69" t="n">
        <v>538</v>
      </c>
      <c r="U24" s="69" t="n">
        <v>390</v>
      </c>
      <c r="V24" s="69" t="n">
        <v>246</v>
      </c>
      <c r="W24" s="69" t="n">
        <v>243</v>
      </c>
      <c r="X24" s="62" t="s">
        <v>49</v>
      </c>
      <c r="Y24" s="63" t="n">
        <v>30</v>
      </c>
      <c r="Z24" s="53" t="n">
        <v>66</v>
      </c>
      <c r="AA24" s="64" t="n">
        <v>88</v>
      </c>
      <c r="AB24" s="65" t="s">
        <v>74</v>
      </c>
      <c r="AC24" s="66"/>
    </row>
    <row r="25" s="57" customFormat="true" ht="21.75" hidden="false" customHeight="true" outlineLevel="0" collapsed="false">
      <c r="A25" s="56" t="s">
        <v>75</v>
      </c>
      <c r="B25" s="56"/>
      <c r="E25" s="58" t="n">
        <f aca="false">SUM(G25:AA25)</f>
        <v>23585</v>
      </c>
      <c r="F25" s="59"/>
      <c r="G25" s="68" t="n">
        <v>1445</v>
      </c>
      <c r="H25" s="68" t="n">
        <v>1537</v>
      </c>
      <c r="I25" s="68" t="n">
        <v>1696</v>
      </c>
      <c r="J25" s="68" t="n">
        <v>1929</v>
      </c>
      <c r="K25" s="68" t="n">
        <v>1876</v>
      </c>
      <c r="L25" s="68" t="n">
        <v>1874</v>
      </c>
      <c r="M25" s="68" t="n">
        <v>2179</v>
      </c>
      <c r="N25" s="68" t="n">
        <v>2054</v>
      </c>
      <c r="O25" s="68" t="n">
        <v>1953</v>
      </c>
      <c r="P25" s="68" t="n">
        <v>1765</v>
      </c>
      <c r="Q25" s="68" t="n">
        <v>1434</v>
      </c>
      <c r="R25" s="69" t="n">
        <v>1156</v>
      </c>
      <c r="S25" s="69" t="n">
        <v>849</v>
      </c>
      <c r="T25" s="69" t="n">
        <v>706</v>
      </c>
      <c r="U25" s="69" t="n">
        <v>439</v>
      </c>
      <c r="V25" s="69" t="n">
        <v>317</v>
      </c>
      <c r="W25" s="69" t="n">
        <v>303</v>
      </c>
      <c r="X25" s="62" t="s">
        <v>49</v>
      </c>
      <c r="Y25" s="63" t="n">
        <v>12</v>
      </c>
      <c r="Z25" s="53" t="n">
        <v>38</v>
      </c>
      <c r="AA25" s="64" t="n">
        <v>23</v>
      </c>
      <c r="AB25" s="65" t="s">
        <v>76</v>
      </c>
      <c r="AC25" s="66"/>
    </row>
    <row r="26" s="57" customFormat="true" ht="21.75" hidden="false" customHeight="true" outlineLevel="0" collapsed="false">
      <c r="A26" s="56" t="s">
        <v>77</v>
      </c>
      <c r="B26" s="56"/>
      <c r="E26" s="58" t="n">
        <f aca="false">SUM(G26:AA26)</f>
        <v>17343</v>
      </c>
      <c r="F26" s="59"/>
      <c r="G26" s="68" t="n">
        <v>918</v>
      </c>
      <c r="H26" s="68" t="n">
        <v>1021</v>
      </c>
      <c r="I26" s="68" t="n">
        <v>1119</v>
      </c>
      <c r="J26" s="68" t="n">
        <v>1286</v>
      </c>
      <c r="K26" s="68" t="n">
        <v>1228</v>
      </c>
      <c r="L26" s="68" t="n">
        <v>1136</v>
      </c>
      <c r="M26" s="68" t="n">
        <v>1403</v>
      </c>
      <c r="N26" s="68" t="n">
        <v>1469</v>
      </c>
      <c r="O26" s="68" t="n">
        <v>1454</v>
      </c>
      <c r="P26" s="68" t="n">
        <v>1301</v>
      </c>
      <c r="Q26" s="68" t="n">
        <v>1082</v>
      </c>
      <c r="R26" s="69" t="n">
        <v>930</v>
      </c>
      <c r="S26" s="69" t="n">
        <v>829</v>
      </c>
      <c r="T26" s="69" t="n">
        <v>684</v>
      </c>
      <c r="U26" s="69" t="n">
        <v>450</v>
      </c>
      <c r="V26" s="69" t="n">
        <v>353</v>
      </c>
      <c r="W26" s="69" t="n">
        <v>376</v>
      </c>
      <c r="X26" s="62" t="s">
        <v>49</v>
      </c>
      <c r="Y26" s="63" t="n">
        <v>7</v>
      </c>
      <c r="Z26" s="53" t="n">
        <v>72</v>
      </c>
      <c r="AA26" s="64" t="n">
        <v>225</v>
      </c>
      <c r="AB26" s="65" t="s">
        <v>78</v>
      </c>
      <c r="AC26" s="66"/>
    </row>
    <row r="27" s="22" customFormat="true" ht="21.75" hidden="false" customHeight="true" outlineLevel="0" collapsed="false">
      <c r="A27" s="70" t="s">
        <v>79</v>
      </c>
      <c r="B27" s="70"/>
      <c r="C27" s="71"/>
      <c r="D27" s="71"/>
      <c r="E27" s="72" t="n">
        <f aca="false">SUM(G27:AA27)</f>
        <v>17842</v>
      </c>
      <c r="F27" s="73"/>
      <c r="G27" s="74" t="n">
        <v>1038</v>
      </c>
      <c r="H27" s="74" t="n">
        <v>1082</v>
      </c>
      <c r="I27" s="74" t="n">
        <v>1173</v>
      </c>
      <c r="J27" s="74" t="n">
        <v>1428</v>
      </c>
      <c r="K27" s="74" t="n">
        <v>1380</v>
      </c>
      <c r="L27" s="74" t="n">
        <v>1345</v>
      </c>
      <c r="M27" s="74" t="n">
        <v>1574</v>
      </c>
      <c r="N27" s="74" t="n">
        <v>1513</v>
      </c>
      <c r="O27" s="74" t="n">
        <v>1554</v>
      </c>
      <c r="P27" s="74" t="n">
        <v>1295</v>
      </c>
      <c r="Q27" s="74" t="n">
        <v>1038</v>
      </c>
      <c r="R27" s="74" t="n">
        <v>870</v>
      </c>
      <c r="S27" s="74" t="n">
        <v>787</v>
      </c>
      <c r="T27" s="74" t="n">
        <v>601</v>
      </c>
      <c r="U27" s="74" t="n">
        <v>372</v>
      </c>
      <c r="V27" s="74" t="n">
        <v>288</v>
      </c>
      <c r="W27" s="74" t="n">
        <v>283</v>
      </c>
      <c r="X27" s="75" t="s">
        <v>49</v>
      </c>
      <c r="Y27" s="76" t="n">
        <v>7</v>
      </c>
      <c r="Z27" s="77" t="n">
        <v>35</v>
      </c>
      <c r="AA27" s="78" t="n">
        <v>179</v>
      </c>
      <c r="AB27" s="79" t="s">
        <v>80</v>
      </c>
      <c r="AC27" s="80"/>
    </row>
    <row r="28" s="22" customFormat="true" ht="4.5" hidden="false" customHeight="true" outlineLevel="0" collapsed="false">
      <c r="E28" s="81"/>
      <c r="F28" s="81"/>
      <c r="G28" s="3"/>
      <c r="X28" s="82"/>
      <c r="AB28" s="3"/>
      <c r="AC28" s="3"/>
    </row>
    <row r="29" s="85" customFormat="true" ht="18.75" hidden="false" customHeight="true" outlineLevel="0" collapsed="false">
      <c r="A29" s="83" t="s">
        <v>81</v>
      </c>
      <c r="B29" s="83"/>
      <c r="C29" s="83"/>
      <c r="D29" s="83"/>
      <c r="E29" s="84"/>
      <c r="F29" s="84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5" t="s">
        <v>82</v>
      </c>
      <c r="X29" s="86"/>
    </row>
    <row r="30" s="85" customFormat="true" ht="20.25" hidden="false" customHeight="true" outlineLevel="0" collapsed="false">
      <c r="A30" s="83" t="s">
        <v>83</v>
      </c>
      <c r="E30" s="84"/>
      <c r="F30" s="84"/>
      <c r="S30" s="85" t="s">
        <v>84</v>
      </c>
      <c r="X30" s="86"/>
    </row>
    <row r="31" s="22" customFormat="true" ht="13.5" hidden="false" customHeight="false" outlineLevel="0" collapsed="false">
      <c r="E31" s="81"/>
      <c r="F31" s="81"/>
      <c r="G31" s="3"/>
      <c r="X31" s="82"/>
    </row>
    <row r="32" customFormat="false" ht="18.75" hidden="false" customHeight="false" outlineLevel="0" collapsed="false">
      <c r="A32" s="5"/>
      <c r="B32" s="6" t="s">
        <v>0</v>
      </c>
      <c r="C32" s="7" t="n">
        <v>7.1</v>
      </c>
      <c r="D32" s="6" t="s">
        <v>85</v>
      </c>
      <c r="E32" s="8"/>
      <c r="F32" s="8"/>
      <c r="G32" s="9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7"/>
      <c r="Y32" s="5"/>
      <c r="Z32" s="5"/>
      <c r="AA32" s="5"/>
      <c r="AB32" s="5"/>
      <c r="AC32" s="5"/>
      <c r="AD32" s="5"/>
      <c r="AE32" s="5"/>
    </row>
    <row r="33" customFormat="false" ht="18.75" hidden="false" customHeight="false" outlineLevel="0" collapsed="false">
      <c r="A33" s="10"/>
      <c r="B33" s="11" t="s">
        <v>2</v>
      </c>
      <c r="C33" s="7" t="n">
        <v>7.1</v>
      </c>
      <c r="D33" s="12" t="s">
        <v>86</v>
      </c>
      <c r="E33" s="8"/>
      <c r="F33" s="8"/>
      <c r="G33" s="9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3"/>
      <c r="Y33" s="10"/>
      <c r="Z33" s="10"/>
      <c r="AA33" s="10"/>
      <c r="AB33" s="10"/>
      <c r="AC33" s="10"/>
      <c r="AD33" s="10"/>
      <c r="AE33" s="10"/>
    </row>
    <row r="34" customFormat="false" ht="10.5" hidden="false" customHeight="true" outlineLevel="0" collapsed="false">
      <c r="A34" s="14"/>
      <c r="B34" s="14"/>
      <c r="C34" s="14"/>
      <c r="D34" s="14"/>
      <c r="E34" s="15"/>
      <c r="F34" s="15"/>
      <c r="G34" s="16"/>
      <c r="H34" s="14"/>
      <c r="I34" s="14"/>
      <c r="J34" s="14"/>
      <c r="K34" s="14"/>
      <c r="L34" s="14"/>
      <c r="M34" s="14"/>
      <c r="N34" s="14"/>
      <c r="O34" s="14"/>
      <c r="P34" s="14"/>
      <c r="X34" s="17"/>
      <c r="Y34" s="14"/>
      <c r="Z34" s="14"/>
      <c r="AA34" s="14"/>
      <c r="AB34" s="14"/>
    </row>
    <row r="35" customFormat="false" ht="18.75" hidden="false" customHeight="true" outlineLevel="0" collapsed="false">
      <c r="A35" s="87" t="s">
        <v>4</v>
      </c>
      <c r="B35" s="87"/>
      <c r="C35" s="87"/>
      <c r="D35" s="87"/>
      <c r="E35" s="19"/>
      <c r="F35" s="19"/>
      <c r="G35" s="20" t="s">
        <v>5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 t="s">
        <v>6</v>
      </c>
      <c r="AC35" s="21"/>
      <c r="AD35" s="22"/>
      <c r="AE35" s="22"/>
    </row>
    <row r="36" customFormat="false" ht="18.75" hidden="false" customHeight="false" outlineLevel="0" collapsed="false">
      <c r="A36" s="87"/>
      <c r="B36" s="87"/>
      <c r="C36" s="87"/>
      <c r="D36" s="87"/>
      <c r="E36" s="23"/>
      <c r="F36" s="23"/>
      <c r="G36" s="24"/>
      <c r="H36" s="25"/>
      <c r="I36" s="26"/>
      <c r="J36" s="25"/>
      <c r="K36" s="26"/>
      <c r="L36" s="25"/>
      <c r="M36" s="26"/>
      <c r="N36" s="25"/>
      <c r="O36" s="26"/>
      <c r="P36" s="25"/>
      <c r="Q36" s="26"/>
      <c r="R36" s="25"/>
      <c r="S36" s="26"/>
      <c r="T36" s="25"/>
      <c r="U36" s="26"/>
      <c r="V36" s="25"/>
      <c r="W36" s="27" t="s">
        <v>7</v>
      </c>
      <c r="X36" s="28"/>
      <c r="Y36" s="29" t="s">
        <v>8</v>
      </c>
      <c r="Z36" s="29" t="s">
        <v>9</v>
      </c>
      <c r="AA36" s="29" t="s">
        <v>10</v>
      </c>
      <c r="AB36" s="21"/>
      <c r="AC36" s="21"/>
      <c r="AD36" s="22"/>
      <c r="AE36" s="22"/>
    </row>
    <row r="37" customFormat="false" ht="18.75" hidden="false" customHeight="false" outlineLevel="0" collapsed="false">
      <c r="A37" s="87"/>
      <c r="B37" s="87"/>
      <c r="C37" s="87"/>
      <c r="D37" s="87"/>
      <c r="E37" s="30" t="s">
        <v>11</v>
      </c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0" t="s">
        <v>12</v>
      </c>
      <c r="X37" s="32" t="s">
        <v>13</v>
      </c>
      <c r="Y37" s="33" t="s">
        <v>14</v>
      </c>
      <c r="Z37" s="33" t="s">
        <v>15</v>
      </c>
      <c r="AA37" s="33" t="s">
        <v>16</v>
      </c>
      <c r="AB37" s="21"/>
      <c r="AC37" s="21"/>
      <c r="AD37" s="22"/>
      <c r="AE37" s="22"/>
    </row>
    <row r="38" customFormat="false" ht="18.75" hidden="false" customHeight="false" outlineLevel="0" collapsed="false">
      <c r="A38" s="87"/>
      <c r="B38" s="87"/>
      <c r="C38" s="87"/>
      <c r="D38" s="87"/>
      <c r="E38" s="25" t="s">
        <v>17</v>
      </c>
      <c r="F38" s="25"/>
      <c r="G38" s="24" t="s">
        <v>18</v>
      </c>
      <c r="H38" s="25" t="s">
        <v>19</v>
      </c>
      <c r="I38" s="26" t="s">
        <v>20</v>
      </c>
      <c r="J38" s="25" t="s">
        <v>21</v>
      </c>
      <c r="K38" s="26" t="s">
        <v>22</v>
      </c>
      <c r="L38" s="25" t="s">
        <v>23</v>
      </c>
      <c r="M38" s="26" t="s">
        <v>24</v>
      </c>
      <c r="N38" s="25" t="s">
        <v>25</v>
      </c>
      <c r="O38" s="26" t="s">
        <v>26</v>
      </c>
      <c r="P38" s="25" t="s">
        <v>27</v>
      </c>
      <c r="Q38" s="26" t="s">
        <v>28</v>
      </c>
      <c r="R38" s="25" t="s">
        <v>29</v>
      </c>
      <c r="S38" s="26" t="s">
        <v>30</v>
      </c>
      <c r="T38" s="25" t="s">
        <v>31</v>
      </c>
      <c r="U38" s="26" t="s">
        <v>32</v>
      </c>
      <c r="V38" s="25" t="s">
        <v>33</v>
      </c>
      <c r="W38" s="23" t="s">
        <v>34</v>
      </c>
      <c r="X38" s="28" t="s">
        <v>35</v>
      </c>
      <c r="Y38" s="23" t="s">
        <v>36</v>
      </c>
      <c r="Z38" s="23" t="s">
        <v>37</v>
      </c>
      <c r="AA38" s="23" t="s">
        <v>38</v>
      </c>
      <c r="AB38" s="21"/>
      <c r="AC38" s="21"/>
      <c r="AD38" s="22"/>
      <c r="AE38" s="22"/>
    </row>
    <row r="39" customFormat="false" ht="18.75" hidden="false" customHeight="false" outlineLevel="0" collapsed="false">
      <c r="A39" s="87"/>
      <c r="B39" s="87"/>
      <c r="C39" s="87"/>
      <c r="D39" s="87"/>
      <c r="E39" s="34"/>
      <c r="F39" s="34"/>
      <c r="G39" s="24"/>
      <c r="H39" s="31"/>
      <c r="I39" s="35"/>
      <c r="J39" s="31"/>
      <c r="K39" s="35"/>
      <c r="L39" s="31"/>
      <c r="M39" s="35"/>
      <c r="N39" s="31"/>
      <c r="O39" s="35"/>
      <c r="P39" s="31"/>
      <c r="Q39" s="35"/>
      <c r="R39" s="31"/>
      <c r="S39" s="35"/>
      <c r="T39" s="31"/>
      <c r="U39" s="35"/>
      <c r="V39" s="31"/>
      <c r="W39" s="23" t="s">
        <v>39</v>
      </c>
      <c r="X39" s="28"/>
      <c r="Y39" s="23" t="s">
        <v>40</v>
      </c>
      <c r="Z39" s="88" t="s">
        <v>41</v>
      </c>
      <c r="AA39" s="23" t="s">
        <v>42</v>
      </c>
      <c r="AB39" s="21"/>
      <c r="AC39" s="21"/>
      <c r="AD39" s="22"/>
      <c r="AE39" s="22"/>
    </row>
    <row r="40" customFormat="false" ht="18.75" hidden="false" customHeight="false" outlineLevel="0" collapsed="false">
      <c r="A40" s="47"/>
      <c r="B40" s="47" t="s">
        <v>87</v>
      </c>
      <c r="C40" s="47"/>
      <c r="D40" s="47"/>
      <c r="E40" s="89" t="n">
        <f aca="false">SUM(E41:E57)</f>
        <v>697538</v>
      </c>
      <c r="F40" s="90"/>
      <c r="G40" s="91" t="n">
        <f aca="false">SUM(G41:G57)</f>
        <v>39718</v>
      </c>
      <c r="H40" s="91" t="n">
        <f aca="false">SUM(H41:H57)</f>
        <v>42148</v>
      </c>
      <c r="I40" s="91" t="n">
        <f aca="false">SUM(I41:I57)</f>
        <v>43789</v>
      </c>
      <c r="J40" s="91" t="n">
        <f aca="false">SUM(J41:J57)</f>
        <v>50692</v>
      </c>
      <c r="K40" s="91" t="n">
        <f aca="false">SUM(K41:K57)</f>
        <v>52666</v>
      </c>
      <c r="L40" s="91" t="n">
        <f aca="false">SUM(L41:L57)</f>
        <v>47717</v>
      </c>
      <c r="M40" s="91" t="n">
        <f aca="false">SUM(M41:M57)</f>
        <v>53009</v>
      </c>
      <c r="N40" s="91" t="n">
        <f aca="false">SUM(N41:N57)</f>
        <v>54178</v>
      </c>
      <c r="O40" s="91" t="n">
        <f aca="false">SUM(O41:O57)</f>
        <v>56168</v>
      </c>
      <c r="P40" s="91" t="n">
        <f aca="false">SUM(P41:P57)</f>
        <v>52308</v>
      </c>
      <c r="Q40" s="91" t="n">
        <f aca="false">SUM(Q41:Q57)</f>
        <v>47856</v>
      </c>
      <c r="R40" s="91" t="n">
        <f aca="false">SUM(R41:R57)</f>
        <v>39279</v>
      </c>
      <c r="S40" s="91" t="n">
        <f aca="false">SUM(S41:S57)</f>
        <v>31257</v>
      </c>
      <c r="T40" s="91" t="n">
        <f aca="false">SUM(T41:T57)</f>
        <v>26646</v>
      </c>
      <c r="U40" s="91" t="n">
        <f aca="false">SUM(U41:U57)</f>
        <v>18782</v>
      </c>
      <c r="V40" s="91" t="n">
        <f aca="false">SUM(V41:V57)</f>
        <v>14685</v>
      </c>
      <c r="W40" s="91" t="n">
        <f aca="false">SUM(W41:W57)</f>
        <v>16835</v>
      </c>
      <c r="X40" s="92" t="s">
        <v>49</v>
      </c>
      <c r="Y40" s="93" t="n">
        <f aca="false">SUM(Y41:Y57)</f>
        <v>329</v>
      </c>
      <c r="Z40" s="53" t="n">
        <f aca="false">SUM(Z41:Z57)</f>
        <v>664</v>
      </c>
      <c r="AA40" s="94" t="n">
        <f aca="false">SUM(AA41:AA57)</f>
        <v>8812</v>
      </c>
      <c r="AB40" s="55"/>
      <c r="AC40" s="55" t="s">
        <v>88</v>
      </c>
      <c r="AD40" s="47"/>
      <c r="AE40" s="47"/>
    </row>
    <row r="41" customFormat="false" ht="18.75" hidden="false" customHeight="false" outlineLevel="0" collapsed="false">
      <c r="A41" s="56" t="s">
        <v>46</v>
      </c>
      <c r="B41" s="56"/>
      <c r="C41" s="57"/>
      <c r="D41" s="57"/>
      <c r="E41" s="58" t="n">
        <f aca="false">SUM(G41:AA41)</f>
        <v>132615</v>
      </c>
      <c r="F41" s="59"/>
      <c r="G41" s="68" t="n">
        <v>7345</v>
      </c>
      <c r="H41" s="68" t="n">
        <v>7727</v>
      </c>
      <c r="I41" s="68" t="n">
        <v>8193</v>
      </c>
      <c r="J41" s="68" t="n">
        <v>9505</v>
      </c>
      <c r="K41" s="68" t="n">
        <v>9496</v>
      </c>
      <c r="L41" s="68" t="n">
        <v>8410</v>
      </c>
      <c r="M41" s="68" t="n">
        <v>9504</v>
      </c>
      <c r="N41" s="68" t="n">
        <v>10066</v>
      </c>
      <c r="O41" s="68" t="n">
        <v>10361</v>
      </c>
      <c r="P41" s="68" t="n">
        <v>10017</v>
      </c>
      <c r="Q41" s="68" t="n">
        <v>9509</v>
      </c>
      <c r="R41" s="69" t="n">
        <v>7652</v>
      </c>
      <c r="S41" s="69" t="n">
        <v>6085</v>
      </c>
      <c r="T41" s="69" t="n">
        <v>5435</v>
      </c>
      <c r="U41" s="69" t="n">
        <v>3895</v>
      </c>
      <c r="V41" s="69" t="n">
        <v>3070</v>
      </c>
      <c r="W41" s="69" t="n">
        <v>3601</v>
      </c>
      <c r="X41" s="62" t="s">
        <v>49</v>
      </c>
      <c r="Y41" s="95" t="n">
        <v>126</v>
      </c>
      <c r="Z41" s="96" t="n">
        <v>151</v>
      </c>
      <c r="AA41" s="97" t="n">
        <v>2467</v>
      </c>
      <c r="AB41" s="65" t="s">
        <v>47</v>
      </c>
      <c r="AC41" s="65"/>
      <c r="AD41" s="57"/>
      <c r="AE41" s="57"/>
    </row>
    <row r="42" customFormat="false" ht="18.75" hidden="false" customHeight="false" outlineLevel="0" collapsed="false">
      <c r="A42" s="56" t="s">
        <v>48</v>
      </c>
      <c r="B42" s="56"/>
      <c r="C42" s="57"/>
      <c r="D42" s="57"/>
      <c r="E42" s="58" t="n">
        <f aca="false">SUM(G42:AA42)</f>
        <v>35657</v>
      </c>
      <c r="F42" s="59"/>
      <c r="G42" s="68" t="n">
        <v>2016</v>
      </c>
      <c r="H42" s="68" t="n">
        <v>2150</v>
      </c>
      <c r="I42" s="68" t="n">
        <v>2156</v>
      </c>
      <c r="J42" s="68" t="n">
        <v>2698</v>
      </c>
      <c r="K42" s="68" t="n">
        <v>2809</v>
      </c>
      <c r="L42" s="68" t="n">
        <v>2522</v>
      </c>
      <c r="M42" s="68" t="n">
        <v>2699</v>
      </c>
      <c r="N42" s="68" t="n">
        <v>3021</v>
      </c>
      <c r="O42" s="68" t="n">
        <v>3118</v>
      </c>
      <c r="P42" s="68" t="n">
        <v>2754</v>
      </c>
      <c r="Q42" s="68" t="n">
        <v>2418</v>
      </c>
      <c r="R42" s="69" t="n">
        <v>1982</v>
      </c>
      <c r="S42" s="69" t="n">
        <v>1616</v>
      </c>
      <c r="T42" s="69" t="n">
        <v>1356</v>
      </c>
      <c r="U42" s="69" t="n">
        <v>940</v>
      </c>
      <c r="V42" s="69" t="n">
        <v>667</v>
      </c>
      <c r="W42" s="69" t="n">
        <v>642</v>
      </c>
      <c r="X42" s="62" t="s">
        <v>49</v>
      </c>
      <c r="Y42" s="95" t="n">
        <v>9</v>
      </c>
      <c r="Z42" s="96" t="n">
        <v>3</v>
      </c>
      <c r="AA42" s="97" t="n">
        <v>81</v>
      </c>
      <c r="AB42" s="65" t="s">
        <v>50</v>
      </c>
      <c r="AC42" s="65"/>
      <c r="AD42" s="57"/>
      <c r="AE42" s="57"/>
    </row>
    <row r="43" customFormat="false" ht="18.75" hidden="false" customHeight="false" outlineLevel="0" collapsed="false">
      <c r="A43" s="56" t="s">
        <v>51</v>
      </c>
      <c r="B43" s="56"/>
      <c r="C43" s="57"/>
      <c r="D43" s="57"/>
      <c r="E43" s="58" t="n">
        <f aca="false">SUM(G43:AA43)</f>
        <v>48179</v>
      </c>
      <c r="F43" s="59"/>
      <c r="G43" s="68" t="n">
        <v>2441</v>
      </c>
      <c r="H43" s="68" t="n">
        <v>2694</v>
      </c>
      <c r="I43" s="68" t="n">
        <v>2922</v>
      </c>
      <c r="J43" s="68" t="n">
        <v>3395</v>
      </c>
      <c r="K43" s="68" t="n">
        <v>3604</v>
      </c>
      <c r="L43" s="68" t="n">
        <v>3224</v>
      </c>
      <c r="M43" s="68" t="n">
        <v>3431</v>
      </c>
      <c r="N43" s="68" t="n">
        <v>3819</v>
      </c>
      <c r="O43" s="68" t="n">
        <v>4080</v>
      </c>
      <c r="P43" s="68" t="n">
        <v>3606</v>
      </c>
      <c r="Q43" s="68" t="n">
        <v>3201</v>
      </c>
      <c r="R43" s="69" t="n">
        <v>2667</v>
      </c>
      <c r="S43" s="69" t="n">
        <v>2465</v>
      </c>
      <c r="T43" s="69" t="n">
        <v>2121</v>
      </c>
      <c r="U43" s="69" t="n">
        <v>1576</v>
      </c>
      <c r="V43" s="69" t="n">
        <v>1163</v>
      </c>
      <c r="W43" s="69" t="n">
        <v>1408</v>
      </c>
      <c r="X43" s="62" t="s">
        <v>49</v>
      </c>
      <c r="Y43" s="95" t="n">
        <v>28</v>
      </c>
      <c r="Z43" s="96" t="n">
        <v>69</v>
      </c>
      <c r="AA43" s="97" t="n">
        <v>265</v>
      </c>
      <c r="AB43" s="65" t="s">
        <v>52</v>
      </c>
      <c r="AC43" s="65"/>
      <c r="AD43" s="57"/>
      <c r="AE43" s="57"/>
    </row>
    <row r="44" customFormat="false" ht="18.75" hidden="false" customHeight="false" outlineLevel="0" collapsed="false">
      <c r="A44" s="56" t="s">
        <v>53</v>
      </c>
      <c r="B44" s="56"/>
      <c r="C44" s="57"/>
      <c r="D44" s="57"/>
      <c r="E44" s="58" t="n">
        <f aca="false">SUM(G44:AA44)</f>
        <v>30088</v>
      </c>
      <c r="F44" s="59"/>
      <c r="G44" s="68" t="n">
        <v>1655</v>
      </c>
      <c r="H44" s="68" t="n">
        <v>1703</v>
      </c>
      <c r="I44" s="68" t="n">
        <v>1692</v>
      </c>
      <c r="J44" s="68" t="n">
        <v>2136</v>
      </c>
      <c r="K44" s="68" t="n">
        <v>2246</v>
      </c>
      <c r="L44" s="68" t="n">
        <v>2005</v>
      </c>
      <c r="M44" s="68" t="n">
        <v>2174</v>
      </c>
      <c r="N44" s="68" t="n">
        <v>2197</v>
      </c>
      <c r="O44" s="68" t="n">
        <v>2291</v>
      </c>
      <c r="P44" s="68" t="n">
        <v>2199</v>
      </c>
      <c r="Q44" s="68" t="n">
        <v>2157</v>
      </c>
      <c r="R44" s="69" t="n">
        <v>1794</v>
      </c>
      <c r="S44" s="69" t="n">
        <v>1428</v>
      </c>
      <c r="T44" s="69" t="n">
        <v>1223</v>
      </c>
      <c r="U44" s="69" t="n">
        <v>949</v>
      </c>
      <c r="V44" s="69" t="n">
        <v>779</v>
      </c>
      <c r="W44" s="69" t="n">
        <v>814</v>
      </c>
      <c r="X44" s="62" t="s">
        <v>49</v>
      </c>
      <c r="Y44" s="95" t="n">
        <v>12</v>
      </c>
      <c r="Z44" s="96" t="n">
        <v>24</v>
      </c>
      <c r="AA44" s="97" t="n">
        <v>610</v>
      </c>
      <c r="AB44" s="65" t="s">
        <v>54</v>
      </c>
      <c r="AC44" s="65"/>
      <c r="AD44" s="57"/>
      <c r="AE44" s="57"/>
    </row>
    <row r="45" customFormat="false" ht="18.75" hidden="false" customHeight="false" outlineLevel="0" collapsed="false">
      <c r="A45" s="56" t="s">
        <v>55</v>
      </c>
      <c r="B45" s="56"/>
      <c r="C45" s="57"/>
      <c r="D45" s="57"/>
      <c r="E45" s="58" t="n">
        <f aca="false">SUM(G45:AA45)</f>
        <v>79039</v>
      </c>
      <c r="F45" s="59"/>
      <c r="G45" s="68" t="n">
        <v>4732</v>
      </c>
      <c r="H45" s="68" t="n">
        <v>4817</v>
      </c>
      <c r="I45" s="68" t="n">
        <v>4971</v>
      </c>
      <c r="J45" s="68" t="n">
        <v>5796</v>
      </c>
      <c r="K45" s="68" t="n">
        <v>6015</v>
      </c>
      <c r="L45" s="68" t="n">
        <v>5321</v>
      </c>
      <c r="M45" s="68" t="n">
        <v>5654</v>
      </c>
      <c r="N45" s="68" t="n">
        <v>5772</v>
      </c>
      <c r="O45" s="68" t="n">
        <v>6025</v>
      </c>
      <c r="P45" s="68" t="n">
        <v>5949</v>
      </c>
      <c r="Q45" s="68" t="n">
        <v>5318</v>
      </c>
      <c r="R45" s="69" t="n">
        <v>4388</v>
      </c>
      <c r="S45" s="69" t="n">
        <v>3289</v>
      </c>
      <c r="T45" s="69" t="n">
        <v>2731</v>
      </c>
      <c r="U45" s="69" t="n">
        <v>1902</v>
      </c>
      <c r="V45" s="69" t="n">
        <v>1510</v>
      </c>
      <c r="W45" s="69" t="n">
        <v>1934</v>
      </c>
      <c r="X45" s="62" t="s">
        <v>49</v>
      </c>
      <c r="Y45" s="95" t="n">
        <v>40</v>
      </c>
      <c r="Z45" s="96" t="n">
        <v>152</v>
      </c>
      <c r="AA45" s="97" t="n">
        <v>2723</v>
      </c>
      <c r="AB45" s="65" t="s">
        <v>56</v>
      </c>
      <c r="AC45" s="65"/>
      <c r="AD45" s="57"/>
      <c r="AE45" s="57"/>
    </row>
    <row r="46" customFormat="false" ht="18.75" hidden="false" customHeight="false" outlineLevel="0" collapsed="false">
      <c r="A46" s="56" t="s">
        <v>57</v>
      </c>
      <c r="B46" s="56"/>
      <c r="C46" s="57"/>
      <c r="D46" s="57"/>
      <c r="E46" s="58" t="n">
        <f aca="false">SUM(G46:AA46)</f>
        <v>30153</v>
      </c>
      <c r="F46" s="59"/>
      <c r="G46" s="68" t="n">
        <v>1917</v>
      </c>
      <c r="H46" s="68" t="n">
        <v>2044</v>
      </c>
      <c r="I46" s="68" t="n">
        <v>2154</v>
      </c>
      <c r="J46" s="68" t="n">
        <v>2132</v>
      </c>
      <c r="K46" s="68" t="n">
        <v>2265</v>
      </c>
      <c r="L46" s="68" t="n">
        <v>2194</v>
      </c>
      <c r="M46" s="68" t="n">
        <v>2441</v>
      </c>
      <c r="N46" s="68" t="n">
        <v>2368</v>
      </c>
      <c r="O46" s="68" t="n">
        <v>2345</v>
      </c>
      <c r="P46" s="68" t="n">
        <v>2164</v>
      </c>
      <c r="Q46" s="68" t="n">
        <v>1941</v>
      </c>
      <c r="R46" s="69" t="n">
        <v>1549</v>
      </c>
      <c r="S46" s="69" t="n">
        <v>1220</v>
      </c>
      <c r="T46" s="69" t="n">
        <v>920</v>
      </c>
      <c r="U46" s="69" t="n">
        <v>625</v>
      </c>
      <c r="V46" s="69" t="n">
        <v>496</v>
      </c>
      <c r="W46" s="69" t="n">
        <v>574</v>
      </c>
      <c r="X46" s="62" t="s">
        <v>49</v>
      </c>
      <c r="Y46" s="95" t="n">
        <v>11</v>
      </c>
      <c r="Z46" s="96" t="n">
        <v>14</v>
      </c>
      <c r="AA46" s="97" t="n">
        <v>779</v>
      </c>
      <c r="AB46" s="65" t="s">
        <v>58</v>
      </c>
      <c r="AC46" s="66"/>
      <c r="AD46" s="57"/>
      <c r="AE46" s="57"/>
    </row>
    <row r="47" customFormat="false" ht="18.75" hidden="false" customHeight="false" outlineLevel="0" collapsed="false">
      <c r="A47" s="56" t="s">
        <v>59</v>
      </c>
      <c r="B47" s="56"/>
      <c r="C47" s="57"/>
      <c r="D47" s="57"/>
      <c r="E47" s="58" t="n">
        <f aca="false">SUM(G47:AA47)</f>
        <v>47187</v>
      </c>
      <c r="F47" s="59"/>
      <c r="G47" s="68" t="n">
        <v>2490</v>
      </c>
      <c r="H47" s="68" t="n">
        <v>2706</v>
      </c>
      <c r="I47" s="68" t="n">
        <v>2674</v>
      </c>
      <c r="J47" s="68" t="n">
        <v>3294</v>
      </c>
      <c r="K47" s="68" t="n">
        <v>3600</v>
      </c>
      <c r="L47" s="68" t="n">
        <v>3235</v>
      </c>
      <c r="M47" s="68" t="n">
        <v>3674</v>
      </c>
      <c r="N47" s="68" t="n">
        <v>3722</v>
      </c>
      <c r="O47" s="68" t="n">
        <v>4077</v>
      </c>
      <c r="P47" s="68" t="n">
        <v>3703</v>
      </c>
      <c r="Q47" s="68" t="n">
        <v>3258</v>
      </c>
      <c r="R47" s="69" t="n">
        <v>2710</v>
      </c>
      <c r="S47" s="69" t="n">
        <v>2281</v>
      </c>
      <c r="T47" s="69" t="n">
        <v>1927</v>
      </c>
      <c r="U47" s="69" t="n">
        <v>1323</v>
      </c>
      <c r="V47" s="69" t="n">
        <v>952</v>
      </c>
      <c r="W47" s="69" t="n">
        <v>1063</v>
      </c>
      <c r="X47" s="62" t="s">
        <v>49</v>
      </c>
      <c r="Y47" s="95" t="n">
        <v>15</v>
      </c>
      <c r="Z47" s="96" t="n">
        <v>18</v>
      </c>
      <c r="AA47" s="97" t="n">
        <v>465</v>
      </c>
      <c r="AB47" s="65" t="s">
        <v>60</v>
      </c>
      <c r="AC47" s="66"/>
      <c r="AD47" s="57"/>
      <c r="AE47" s="57"/>
    </row>
    <row r="48" customFormat="false" ht="18.75" hidden="false" customHeight="false" outlineLevel="0" collapsed="false">
      <c r="A48" s="56" t="s">
        <v>61</v>
      </c>
      <c r="B48" s="56"/>
      <c r="C48" s="57"/>
      <c r="D48" s="57"/>
      <c r="E48" s="58" t="n">
        <f aca="false">SUM(G48:AA48)</f>
        <v>22163</v>
      </c>
      <c r="F48" s="59"/>
      <c r="G48" s="68" t="n">
        <v>1111</v>
      </c>
      <c r="H48" s="68" t="n">
        <v>1223</v>
      </c>
      <c r="I48" s="68" t="n">
        <v>1277</v>
      </c>
      <c r="J48" s="68" t="n">
        <v>1467</v>
      </c>
      <c r="K48" s="68" t="n">
        <v>1602</v>
      </c>
      <c r="L48" s="69" t="n">
        <v>1491</v>
      </c>
      <c r="M48" s="69" t="n">
        <v>1755</v>
      </c>
      <c r="N48" s="69" t="n">
        <v>1661</v>
      </c>
      <c r="O48" s="69" t="n">
        <v>1847</v>
      </c>
      <c r="P48" s="69" t="n">
        <v>1719</v>
      </c>
      <c r="Q48" s="69" t="n">
        <v>1465</v>
      </c>
      <c r="R48" s="69" t="n">
        <v>1392</v>
      </c>
      <c r="S48" s="69" t="n">
        <v>1086</v>
      </c>
      <c r="T48" s="69" t="n">
        <v>975</v>
      </c>
      <c r="U48" s="69" t="n">
        <v>653</v>
      </c>
      <c r="V48" s="69" t="n">
        <v>569</v>
      </c>
      <c r="W48" s="69" t="n">
        <v>655</v>
      </c>
      <c r="X48" s="62" t="s">
        <v>49</v>
      </c>
      <c r="Y48" s="95" t="n">
        <v>8</v>
      </c>
      <c r="Z48" s="96" t="n">
        <v>8</v>
      </c>
      <c r="AA48" s="97" t="n">
        <v>199</v>
      </c>
      <c r="AB48" s="65" t="s">
        <v>62</v>
      </c>
      <c r="AC48" s="66"/>
      <c r="AD48" s="57"/>
      <c r="AE48" s="57"/>
    </row>
    <row r="49" customFormat="false" ht="18.75" hidden="false" customHeight="false" outlineLevel="0" collapsed="false">
      <c r="A49" s="56" t="s">
        <v>63</v>
      </c>
      <c r="B49" s="56"/>
      <c r="C49" s="47"/>
      <c r="D49" s="47"/>
      <c r="E49" s="58" t="n">
        <f aca="false">SUM(G49:AA49)</f>
        <v>68475</v>
      </c>
      <c r="F49" s="59"/>
      <c r="G49" s="69" t="n">
        <v>3685</v>
      </c>
      <c r="H49" s="68" t="n">
        <v>4042</v>
      </c>
      <c r="I49" s="68" t="n">
        <v>4365</v>
      </c>
      <c r="J49" s="68" t="n">
        <v>5012</v>
      </c>
      <c r="K49" s="68" t="n">
        <v>5047</v>
      </c>
      <c r="L49" s="69" t="n">
        <v>4489</v>
      </c>
      <c r="M49" s="69" t="n">
        <v>5333</v>
      </c>
      <c r="N49" s="69" t="n">
        <v>5405</v>
      </c>
      <c r="O49" s="69" t="n">
        <v>5416</v>
      </c>
      <c r="P49" s="69" t="n">
        <v>5195</v>
      </c>
      <c r="Q49" s="69" t="n">
        <v>4754</v>
      </c>
      <c r="R49" s="69" t="n">
        <v>4007</v>
      </c>
      <c r="S49" s="69" t="n">
        <v>3329</v>
      </c>
      <c r="T49" s="69" t="n">
        <v>2797</v>
      </c>
      <c r="U49" s="69" t="n">
        <v>1978</v>
      </c>
      <c r="V49" s="69" t="n">
        <v>1555</v>
      </c>
      <c r="W49" s="69" t="n">
        <v>1772</v>
      </c>
      <c r="X49" s="51" t="s">
        <v>49</v>
      </c>
      <c r="Y49" s="95" t="n">
        <v>38</v>
      </c>
      <c r="Z49" s="96" t="n">
        <v>46</v>
      </c>
      <c r="AA49" s="98" t="n">
        <v>210</v>
      </c>
      <c r="AB49" s="65" t="s">
        <v>64</v>
      </c>
      <c r="AC49" s="67"/>
      <c r="AD49" s="47"/>
      <c r="AE49" s="47"/>
    </row>
    <row r="50" customFormat="false" ht="18.75" hidden="false" customHeight="false" outlineLevel="0" collapsed="false">
      <c r="A50" s="56" t="s">
        <v>65</v>
      </c>
      <c r="B50" s="56"/>
      <c r="C50" s="57"/>
      <c r="D50" s="57"/>
      <c r="E50" s="58" t="n">
        <f aca="false">SUM(G50:AA50)</f>
        <v>64726</v>
      </c>
      <c r="F50" s="59"/>
      <c r="G50" s="68" t="n">
        <v>4133</v>
      </c>
      <c r="H50" s="68" t="n">
        <v>4239</v>
      </c>
      <c r="I50" s="68" t="n">
        <v>4364</v>
      </c>
      <c r="J50" s="68" t="n">
        <v>4896</v>
      </c>
      <c r="K50" s="68" t="n">
        <v>5349</v>
      </c>
      <c r="L50" s="68" t="n">
        <v>4728</v>
      </c>
      <c r="M50" s="68" t="n">
        <v>5321</v>
      </c>
      <c r="N50" s="68" t="n">
        <v>4933</v>
      </c>
      <c r="O50" s="68" t="n">
        <v>5349</v>
      </c>
      <c r="P50" s="68" t="n">
        <v>4829</v>
      </c>
      <c r="Q50" s="68" t="n">
        <v>4440</v>
      </c>
      <c r="R50" s="69" t="n">
        <v>3658</v>
      </c>
      <c r="S50" s="69" t="n">
        <v>2483</v>
      </c>
      <c r="T50" s="69" t="n">
        <v>1922</v>
      </c>
      <c r="U50" s="69" t="n">
        <v>1364</v>
      </c>
      <c r="V50" s="69" t="n">
        <v>1107</v>
      </c>
      <c r="W50" s="69" t="n">
        <v>1184</v>
      </c>
      <c r="X50" s="62" t="s">
        <v>49</v>
      </c>
      <c r="Y50" s="95" t="n">
        <v>9</v>
      </c>
      <c r="Z50" s="96" t="n">
        <v>26</v>
      </c>
      <c r="AA50" s="97" t="n">
        <v>392</v>
      </c>
      <c r="AB50" s="65" t="s">
        <v>66</v>
      </c>
      <c r="AC50" s="66"/>
      <c r="AD50" s="57"/>
      <c r="AE50" s="57"/>
    </row>
    <row r="51" customFormat="false" ht="18.75" hidden="false" customHeight="false" outlineLevel="0" collapsed="false">
      <c r="A51" s="56" t="s">
        <v>67</v>
      </c>
      <c r="B51" s="56"/>
      <c r="C51" s="57"/>
      <c r="D51" s="57"/>
      <c r="E51" s="58" t="n">
        <f aca="false">SUM(G51:AA51)</f>
        <v>15697</v>
      </c>
      <c r="F51" s="59"/>
      <c r="G51" s="99" t="n">
        <v>963</v>
      </c>
      <c r="H51" s="68" t="n">
        <v>983</v>
      </c>
      <c r="I51" s="68" t="n">
        <v>973</v>
      </c>
      <c r="J51" s="68" t="n">
        <v>1154</v>
      </c>
      <c r="K51" s="68" t="n">
        <v>1197</v>
      </c>
      <c r="L51" s="68" t="n">
        <v>1178</v>
      </c>
      <c r="M51" s="68" t="n">
        <v>1204</v>
      </c>
      <c r="N51" s="68" t="n">
        <v>1207</v>
      </c>
      <c r="O51" s="68" t="n">
        <v>1162</v>
      </c>
      <c r="P51" s="68" t="n">
        <v>1176</v>
      </c>
      <c r="Q51" s="68" t="n">
        <v>1130</v>
      </c>
      <c r="R51" s="69" t="n">
        <v>966</v>
      </c>
      <c r="S51" s="69" t="n">
        <v>672</v>
      </c>
      <c r="T51" s="69" t="n">
        <v>519</v>
      </c>
      <c r="U51" s="69" t="n">
        <v>387</v>
      </c>
      <c r="V51" s="69" t="n">
        <v>314</v>
      </c>
      <c r="W51" s="69" t="n">
        <v>387</v>
      </c>
      <c r="X51" s="62" t="s">
        <v>49</v>
      </c>
      <c r="Y51" s="95" t="n">
        <v>6</v>
      </c>
      <c r="Z51" s="96" t="n">
        <v>13</v>
      </c>
      <c r="AA51" s="97" t="n">
        <v>106</v>
      </c>
      <c r="AB51" s="65" t="s">
        <v>68</v>
      </c>
      <c r="AC51" s="66"/>
      <c r="AD51" s="57"/>
      <c r="AE51" s="57"/>
    </row>
    <row r="52" customFormat="false" ht="18.75" hidden="false" customHeight="false" outlineLevel="0" collapsed="false">
      <c r="A52" s="56" t="s">
        <v>69</v>
      </c>
      <c r="B52" s="56"/>
      <c r="C52" s="57"/>
      <c r="D52" s="57"/>
      <c r="E52" s="58" t="n">
        <f aca="false">SUM(G52:AA52)</f>
        <v>26429</v>
      </c>
      <c r="F52" s="59"/>
      <c r="G52" s="99" t="n">
        <v>1467</v>
      </c>
      <c r="H52" s="68" t="n">
        <v>1580</v>
      </c>
      <c r="I52" s="68" t="n">
        <v>1719</v>
      </c>
      <c r="J52" s="68" t="n">
        <v>1912</v>
      </c>
      <c r="K52" s="68" t="n">
        <v>2048</v>
      </c>
      <c r="L52" s="68" t="n">
        <v>1783</v>
      </c>
      <c r="M52" s="68" t="n">
        <v>2103</v>
      </c>
      <c r="N52" s="68" t="n">
        <v>2212</v>
      </c>
      <c r="O52" s="68" t="n">
        <v>2200</v>
      </c>
      <c r="P52" s="68" t="n">
        <v>1867</v>
      </c>
      <c r="Q52" s="68" t="n">
        <v>1840</v>
      </c>
      <c r="R52" s="69" t="n">
        <v>1377</v>
      </c>
      <c r="S52" s="69" t="n">
        <v>1251</v>
      </c>
      <c r="T52" s="69" t="n">
        <v>1070</v>
      </c>
      <c r="U52" s="69" t="n">
        <v>707</v>
      </c>
      <c r="V52" s="69" t="n">
        <v>523</v>
      </c>
      <c r="W52" s="69" t="n">
        <v>669</v>
      </c>
      <c r="X52" s="62" t="s">
        <v>49</v>
      </c>
      <c r="Y52" s="95" t="n">
        <v>2</v>
      </c>
      <c r="Z52" s="96" t="n">
        <v>3</v>
      </c>
      <c r="AA52" s="97" t="n">
        <v>96</v>
      </c>
      <c r="AB52" s="65" t="s">
        <v>70</v>
      </c>
      <c r="AC52" s="66"/>
      <c r="AD52" s="57"/>
      <c r="AE52" s="57"/>
    </row>
    <row r="53" customFormat="false" ht="18.75" hidden="false" customHeight="false" outlineLevel="0" collapsed="false">
      <c r="A53" s="56" t="s">
        <v>71</v>
      </c>
      <c r="B53" s="56"/>
      <c r="C53" s="57"/>
      <c r="D53" s="57"/>
      <c r="E53" s="58" t="n">
        <f aca="false">SUM(G53:AA53)</f>
        <v>20027</v>
      </c>
      <c r="F53" s="59"/>
      <c r="G53" s="68" t="n">
        <v>1400</v>
      </c>
      <c r="H53" s="68" t="n">
        <v>1391</v>
      </c>
      <c r="I53" s="68" t="n">
        <v>1354</v>
      </c>
      <c r="J53" s="68" t="n">
        <v>1563</v>
      </c>
      <c r="K53" s="68" t="n">
        <v>1597</v>
      </c>
      <c r="L53" s="68" t="n">
        <v>1513</v>
      </c>
      <c r="M53" s="68" t="n">
        <v>1711</v>
      </c>
      <c r="N53" s="68" t="n">
        <v>1602</v>
      </c>
      <c r="O53" s="68" t="n">
        <v>1715</v>
      </c>
      <c r="P53" s="68" t="n">
        <v>1407</v>
      </c>
      <c r="Q53" s="68" t="n">
        <v>1334</v>
      </c>
      <c r="R53" s="69" t="n">
        <v>1066</v>
      </c>
      <c r="S53" s="69" t="n">
        <v>718</v>
      </c>
      <c r="T53" s="69" t="n">
        <v>586</v>
      </c>
      <c r="U53" s="69" t="n">
        <v>389</v>
      </c>
      <c r="V53" s="69" t="n">
        <v>338</v>
      </c>
      <c r="W53" s="69" t="n">
        <v>316</v>
      </c>
      <c r="X53" s="62" t="s">
        <v>49</v>
      </c>
      <c r="Y53" s="95" t="n">
        <v>3</v>
      </c>
      <c r="Z53" s="96" t="n">
        <v>7</v>
      </c>
      <c r="AA53" s="97" t="n">
        <v>17</v>
      </c>
      <c r="AB53" s="65" t="s">
        <v>72</v>
      </c>
      <c r="AC53" s="66"/>
      <c r="AD53" s="57"/>
      <c r="AE53" s="57"/>
    </row>
    <row r="54" customFormat="false" ht="18.75" hidden="false" customHeight="false" outlineLevel="0" collapsed="false">
      <c r="A54" s="56" t="s">
        <v>73</v>
      </c>
      <c r="B54" s="56"/>
      <c r="C54" s="57"/>
      <c r="D54" s="57"/>
      <c r="E54" s="58" t="n">
        <f aca="false">SUM(G54:AA54)</f>
        <v>18586</v>
      </c>
      <c r="F54" s="59"/>
      <c r="G54" s="68" t="n">
        <v>1200</v>
      </c>
      <c r="H54" s="68" t="n">
        <v>1293</v>
      </c>
      <c r="I54" s="68" t="n">
        <v>1201</v>
      </c>
      <c r="J54" s="68" t="n">
        <v>1410</v>
      </c>
      <c r="K54" s="68" t="n">
        <v>1531</v>
      </c>
      <c r="L54" s="68" t="n">
        <v>1389</v>
      </c>
      <c r="M54" s="68" t="n">
        <v>1493</v>
      </c>
      <c r="N54" s="68" t="n">
        <v>1494</v>
      </c>
      <c r="O54" s="68" t="n">
        <v>1537</v>
      </c>
      <c r="P54" s="68" t="n">
        <v>1382</v>
      </c>
      <c r="Q54" s="68" t="n">
        <v>1176</v>
      </c>
      <c r="R54" s="69" t="n">
        <v>968</v>
      </c>
      <c r="S54" s="69" t="n">
        <v>688</v>
      </c>
      <c r="T54" s="69" t="n">
        <v>604</v>
      </c>
      <c r="U54" s="69" t="n">
        <v>450</v>
      </c>
      <c r="V54" s="69" t="n">
        <v>319</v>
      </c>
      <c r="W54" s="69" t="n">
        <v>306</v>
      </c>
      <c r="X54" s="62" t="s">
        <v>49</v>
      </c>
      <c r="Y54" s="95" t="n">
        <v>4</v>
      </c>
      <c r="Z54" s="96" t="n">
        <v>52</v>
      </c>
      <c r="AA54" s="97" t="n">
        <v>89</v>
      </c>
      <c r="AB54" s="65" t="s">
        <v>74</v>
      </c>
      <c r="AC54" s="66"/>
      <c r="AD54" s="57"/>
      <c r="AE54" s="57"/>
    </row>
    <row r="55" customFormat="false" ht="18.75" hidden="false" customHeight="false" outlineLevel="0" collapsed="false">
      <c r="A55" s="56" t="s">
        <v>75</v>
      </c>
      <c r="B55" s="56"/>
      <c r="C55" s="57"/>
      <c r="D55" s="57"/>
      <c r="E55" s="58" t="n">
        <f aca="false">SUM(G55:AA55)</f>
        <v>23131</v>
      </c>
      <c r="F55" s="59"/>
      <c r="G55" s="68" t="n">
        <v>1388</v>
      </c>
      <c r="H55" s="68" t="n">
        <v>1560</v>
      </c>
      <c r="I55" s="68" t="n">
        <v>1644</v>
      </c>
      <c r="J55" s="68" t="n">
        <v>1818</v>
      </c>
      <c r="K55" s="68" t="n">
        <v>1841</v>
      </c>
      <c r="L55" s="68" t="n">
        <v>1805</v>
      </c>
      <c r="M55" s="68" t="n">
        <v>1858</v>
      </c>
      <c r="N55" s="68" t="n">
        <v>1857</v>
      </c>
      <c r="O55" s="68" t="n">
        <v>1845</v>
      </c>
      <c r="P55" s="68" t="n">
        <v>1716</v>
      </c>
      <c r="Q55" s="68" t="n">
        <v>1523</v>
      </c>
      <c r="R55" s="69" t="n">
        <v>1174</v>
      </c>
      <c r="S55" s="69" t="n">
        <v>927</v>
      </c>
      <c r="T55" s="69" t="n">
        <v>775</v>
      </c>
      <c r="U55" s="69" t="n">
        <v>509</v>
      </c>
      <c r="V55" s="69" t="n">
        <v>408</v>
      </c>
      <c r="W55" s="69" t="n">
        <v>453</v>
      </c>
      <c r="X55" s="62" t="s">
        <v>49</v>
      </c>
      <c r="Y55" s="95" t="n">
        <v>7</v>
      </c>
      <c r="Z55" s="96" t="n">
        <v>9</v>
      </c>
      <c r="AA55" s="97" t="n">
        <v>14</v>
      </c>
      <c r="AB55" s="65" t="s">
        <v>76</v>
      </c>
      <c r="AC55" s="66"/>
      <c r="AD55" s="57"/>
      <c r="AE55" s="57"/>
    </row>
    <row r="56" customFormat="false" ht="18.75" hidden="false" customHeight="false" outlineLevel="0" collapsed="false">
      <c r="A56" s="56" t="s">
        <v>77</v>
      </c>
      <c r="B56" s="56"/>
      <c r="C56" s="57"/>
      <c r="D56" s="57"/>
      <c r="E56" s="58" t="n">
        <f aca="false">SUM(G56:AA56)</f>
        <v>17687</v>
      </c>
      <c r="F56" s="59"/>
      <c r="G56" s="68" t="n">
        <v>882</v>
      </c>
      <c r="H56" s="68" t="n">
        <v>955</v>
      </c>
      <c r="I56" s="68" t="n">
        <v>1031</v>
      </c>
      <c r="J56" s="68" t="n">
        <v>1201</v>
      </c>
      <c r="K56" s="68" t="n">
        <v>1157</v>
      </c>
      <c r="L56" s="68" t="n">
        <v>1135</v>
      </c>
      <c r="M56" s="68" t="n">
        <v>1246</v>
      </c>
      <c r="N56" s="68" t="n">
        <v>1453</v>
      </c>
      <c r="O56" s="68" t="n">
        <v>1347</v>
      </c>
      <c r="P56" s="68" t="n">
        <v>1288</v>
      </c>
      <c r="Q56" s="68" t="n">
        <v>1232</v>
      </c>
      <c r="R56" s="69" t="n">
        <v>1025</v>
      </c>
      <c r="S56" s="69" t="n">
        <v>860</v>
      </c>
      <c r="T56" s="69" t="n">
        <v>936</v>
      </c>
      <c r="U56" s="69" t="n">
        <v>621</v>
      </c>
      <c r="V56" s="69" t="n">
        <v>516</v>
      </c>
      <c r="W56" s="69" t="n">
        <v>559</v>
      </c>
      <c r="X56" s="62" t="s">
        <v>49</v>
      </c>
      <c r="Y56" s="95" t="n">
        <v>8</v>
      </c>
      <c r="Z56" s="96" t="n">
        <v>58</v>
      </c>
      <c r="AA56" s="97" t="n">
        <v>177</v>
      </c>
      <c r="AB56" s="65" t="s">
        <v>78</v>
      </c>
      <c r="AC56" s="66"/>
      <c r="AD56" s="57"/>
      <c r="AE56" s="57"/>
    </row>
    <row r="57" customFormat="false" ht="18.75" hidden="false" customHeight="false" outlineLevel="0" collapsed="false">
      <c r="A57" s="70" t="s">
        <v>79</v>
      </c>
      <c r="B57" s="70"/>
      <c r="C57" s="71"/>
      <c r="D57" s="71"/>
      <c r="E57" s="100" t="n">
        <f aca="false">SUM(G57:AA57)</f>
        <v>17699</v>
      </c>
      <c r="F57" s="101"/>
      <c r="G57" s="74" t="n">
        <v>893</v>
      </c>
      <c r="H57" s="74" t="n">
        <v>1041</v>
      </c>
      <c r="I57" s="74" t="n">
        <v>1099</v>
      </c>
      <c r="J57" s="74" t="n">
        <v>1303</v>
      </c>
      <c r="K57" s="74" t="n">
        <v>1262</v>
      </c>
      <c r="L57" s="74" t="n">
        <v>1295</v>
      </c>
      <c r="M57" s="74" t="n">
        <v>1408</v>
      </c>
      <c r="N57" s="74" t="n">
        <v>1389</v>
      </c>
      <c r="O57" s="74" t="n">
        <v>1453</v>
      </c>
      <c r="P57" s="74" t="n">
        <v>1337</v>
      </c>
      <c r="Q57" s="74" t="n">
        <v>1160</v>
      </c>
      <c r="R57" s="74" t="n">
        <v>904</v>
      </c>
      <c r="S57" s="74" t="n">
        <v>859</v>
      </c>
      <c r="T57" s="74" t="n">
        <v>749</v>
      </c>
      <c r="U57" s="74" t="n">
        <v>514</v>
      </c>
      <c r="V57" s="74" t="n">
        <v>399</v>
      </c>
      <c r="W57" s="74" t="n">
        <v>498</v>
      </c>
      <c r="X57" s="75" t="s">
        <v>49</v>
      </c>
      <c r="Y57" s="76" t="n">
        <v>3</v>
      </c>
      <c r="Z57" s="102" t="n">
        <v>11</v>
      </c>
      <c r="AA57" s="78" t="n">
        <v>122</v>
      </c>
      <c r="AB57" s="79" t="s">
        <v>80</v>
      </c>
      <c r="AC57" s="80"/>
      <c r="AD57" s="22"/>
      <c r="AE57" s="22"/>
    </row>
    <row r="58" customFormat="false" ht="8.25" hidden="false" customHeight="true" outlineLevel="0" collapsed="false">
      <c r="A58" s="22"/>
      <c r="B58" s="22"/>
      <c r="C58" s="22"/>
      <c r="D58" s="22"/>
      <c r="E58" s="81"/>
      <c r="F58" s="81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82"/>
      <c r="Y58" s="22"/>
      <c r="Z58" s="22"/>
      <c r="AA58" s="22"/>
      <c r="AB58" s="3"/>
      <c r="AC58" s="3"/>
      <c r="AD58" s="22"/>
      <c r="AE58" s="22"/>
    </row>
    <row r="59" customFormat="false" ht="18.75" hidden="false" customHeight="false" outlineLevel="0" collapsed="false">
      <c r="A59" s="83" t="s">
        <v>81</v>
      </c>
      <c r="B59" s="85"/>
      <c r="C59" s="85"/>
      <c r="D59" s="85"/>
      <c r="E59" s="84"/>
      <c r="F59" s="84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 t="s">
        <v>82</v>
      </c>
      <c r="T59" s="85"/>
      <c r="U59" s="85"/>
      <c r="V59" s="85"/>
      <c r="W59" s="85"/>
      <c r="X59" s="86"/>
      <c r="Y59" s="85"/>
      <c r="Z59" s="85"/>
      <c r="AA59" s="85"/>
      <c r="AB59" s="85"/>
      <c r="AC59" s="85"/>
      <c r="AD59" s="85"/>
      <c r="AE59" s="85"/>
    </row>
    <row r="60" customFormat="false" ht="18.75" hidden="false" customHeight="false" outlineLevel="0" collapsed="false">
      <c r="A60" s="83" t="s">
        <v>83</v>
      </c>
      <c r="B60" s="85"/>
      <c r="C60" s="85"/>
      <c r="D60" s="85"/>
      <c r="E60" s="84"/>
      <c r="F60" s="84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 t="s">
        <v>84</v>
      </c>
      <c r="T60" s="85"/>
      <c r="U60" s="85"/>
      <c r="V60" s="85"/>
      <c r="W60" s="85"/>
      <c r="X60" s="86"/>
      <c r="Y60" s="85"/>
      <c r="Z60" s="85"/>
      <c r="AA60" s="85"/>
      <c r="AB60" s="85"/>
      <c r="AC60" s="85"/>
      <c r="AD60" s="85"/>
      <c r="AE60" s="85"/>
    </row>
    <row r="61" customFormat="false" ht="18.75" hidden="false" customHeight="false" outlineLevel="0" collapsed="false">
      <c r="A61" s="22"/>
      <c r="B61" s="22"/>
      <c r="C61" s="22"/>
      <c r="D61" s="22"/>
      <c r="E61" s="81"/>
      <c r="F61" s="81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82"/>
      <c r="Y61" s="22"/>
      <c r="Z61" s="22"/>
      <c r="AA61" s="22"/>
      <c r="AB61" s="22"/>
      <c r="AC61" s="22"/>
      <c r="AD61" s="22"/>
      <c r="AE61" s="22"/>
    </row>
  </sheetData>
  <mergeCells count="18">
    <mergeCell ref="A4:D8"/>
    <mergeCell ref="E4:F4"/>
    <mergeCell ref="G4:AA4"/>
    <mergeCell ref="AB4:AC8"/>
    <mergeCell ref="E5:F5"/>
    <mergeCell ref="E6:F6"/>
    <mergeCell ref="E7:F7"/>
    <mergeCell ref="E8:F8"/>
    <mergeCell ref="A9:D9"/>
    <mergeCell ref="AB9:AC9"/>
    <mergeCell ref="A35:D39"/>
    <mergeCell ref="E35:F35"/>
    <mergeCell ref="G35:AA35"/>
    <mergeCell ref="AB35:AC39"/>
    <mergeCell ref="E36:F36"/>
    <mergeCell ref="E37:F37"/>
    <mergeCell ref="E38:F38"/>
    <mergeCell ref="E39:F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4T09:12:04Z</cp:lastPrinted>
  <dcterms:modified xsi:type="dcterms:W3CDTF">2016-11-18T08:42:24Z</dcterms:modified>
  <cp:revision>0</cp:revision>
  <dc:subject/>
  <dc:title/>
</cp:coreProperties>
</file>