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 2014 -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ยอด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ยอด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รินทร์</t>
    </r>
  </si>
  <si>
    <t xml:space="preserve"> Source:   Surin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 2" xfId="24"/>
    <cellStyle name="ปกติ 3 3" xfId="25"/>
    <cellStyle name="ปกติ 4" xfId="26"/>
    <cellStyle name="ปกติ 4 2" xfId="27"/>
    <cellStyle name="ปกติ 6" xfId="28"/>
    <cellStyle name="ปกติ 6 2" xfId="29"/>
    <cellStyle name="ปกติ 7" xfId="30"/>
    <cellStyle name="ปกติ 7 2" xfId="31"/>
    <cellStyle name="เครื่องหมายจุลภาค 2 12" xfId="32"/>
    <cellStyle name="เครื่องหมายจุลภาค 2 13" xfId="33"/>
    <cellStyle name="เครื่องหมายจุลภาค 8" xfId="34"/>
    <cellStyle name="เครื่องหมายจุลภาค 8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0</xdr:rowOff>
    </xdr:from>
    <xdr:to>
      <xdr:col>14</xdr:col>
      <xdr:colOff>8280</xdr:colOff>
      <xdr:row>27</xdr:row>
      <xdr:rowOff>156240</xdr:rowOff>
    </xdr:to>
    <xdr:grpSp>
      <xdr:nvGrpSpPr>
        <xdr:cNvPr id="0" name="Group 117"/>
        <xdr:cNvGrpSpPr/>
      </xdr:nvGrpSpPr>
      <xdr:grpSpPr>
        <a:xfrm>
          <a:off x="15911280" y="0"/>
          <a:ext cx="790560" cy="6785640"/>
          <a:chOff x="15911280" y="0"/>
          <a:chExt cx="790560" cy="6785640"/>
        </a:xfrm>
      </xdr:grpSpPr>
      <xdr:sp>
        <xdr:nvSpPr>
          <xdr:cNvPr id="1" name="Text Box 6"/>
          <xdr:cNvSpPr/>
        </xdr:nvSpPr>
        <xdr:spPr>
          <a:xfrm>
            <a:off x="15951960" y="1564920"/>
            <a:ext cx="619200" cy="48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11280" y="6359040"/>
            <a:ext cx="7905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37080" y="0"/>
            <a:ext cx="0" cy="635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4" min="3" style="1" width="6.56"/>
    <col collapsed="false" customWidth="true" hidden="false" outlineLevel="0" max="10" min="5" style="1" width="18.56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3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9"/>
      <c r="B7" s="9"/>
      <c r="C7" s="9"/>
      <c r="D7" s="9"/>
      <c r="E7" s="14" t="s">
        <v>9</v>
      </c>
      <c r="F7" s="15"/>
      <c r="G7" s="14" t="s">
        <v>9</v>
      </c>
      <c r="H7" s="16" t="s">
        <v>9</v>
      </c>
      <c r="J7" s="16" t="s">
        <v>9</v>
      </c>
      <c r="K7" s="17"/>
      <c r="L7" s="17"/>
    </row>
    <row r="8" s="13" customFormat="true" ht="21.75" hidden="false" customHeight="true" outlineLevel="0" collapsed="false">
      <c r="A8" s="9"/>
      <c r="B8" s="9"/>
      <c r="C8" s="9"/>
      <c r="D8" s="9"/>
      <c r="E8" s="18" t="s">
        <v>10</v>
      </c>
      <c r="F8" s="14" t="s">
        <v>11</v>
      </c>
      <c r="G8" s="18" t="s">
        <v>12</v>
      </c>
      <c r="H8" s="16" t="s">
        <v>10</v>
      </c>
      <c r="I8" s="16" t="s">
        <v>11</v>
      </c>
      <c r="J8" s="16" t="s">
        <v>12</v>
      </c>
      <c r="K8" s="19"/>
      <c r="L8" s="19" t="s">
        <v>13</v>
      </c>
    </row>
    <row r="9" s="13" customFormat="true" ht="21.75" hidden="false" customHeight="true" outlineLevel="0" collapsed="false">
      <c r="A9" s="9"/>
      <c r="B9" s="9"/>
      <c r="C9" s="9"/>
      <c r="D9" s="9"/>
      <c r="E9" s="20" t="s">
        <v>14</v>
      </c>
      <c r="F9" s="21" t="s">
        <v>15</v>
      </c>
      <c r="G9" s="20" t="s">
        <v>16</v>
      </c>
      <c r="H9" s="22" t="s">
        <v>14</v>
      </c>
      <c r="I9" s="23" t="s">
        <v>15</v>
      </c>
      <c r="J9" s="22" t="s">
        <v>16</v>
      </c>
      <c r="K9" s="19"/>
      <c r="L9" s="19"/>
    </row>
    <row r="10" s="13" customFormat="true" ht="21.75" hidden="false" customHeight="true" outlineLevel="0" collapsed="false">
      <c r="A10" s="9"/>
      <c r="B10" s="9"/>
      <c r="C10" s="9"/>
      <c r="D10" s="9"/>
      <c r="E10" s="24" t="s">
        <v>17</v>
      </c>
      <c r="F10" s="15"/>
      <c r="G10" s="20" t="s">
        <v>17</v>
      </c>
      <c r="H10" s="25" t="s">
        <v>17</v>
      </c>
      <c r="I10" s="23"/>
      <c r="J10" s="22" t="s">
        <v>17</v>
      </c>
      <c r="K10" s="19"/>
      <c r="L10" s="19"/>
    </row>
    <row r="11" s="13" customFormat="true" ht="22.5" hidden="false" customHeight="true" outlineLevel="0" collapsed="false">
      <c r="A11" s="9"/>
      <c r="B11" s="9"/>
      <c r="C11" s="9"/>
      <c r="D11" s="9"/>
      <c r="E11" s="26" t="s">
        <v>18</v>
      </c>
      <c r="F11" s="27"/>
      <c r="G11" s="28" t="s">
        <v>18</v>
      </c>
      <c r="H11" s="29" t="s">
        <v>18</v>
      </c>
      <c r="I11" s="30"/>
      <c r="J11" s="31" t="s">
        <v>18</v>
      </c>
      <c r="K11" s="32"/>
      <c r="L11" s="33"/>
    </row>
    <row r="12" s="13" customFormat="true" ht="3" hidden="false" customHeight="true" outlineLevel="0" collapsed="false">
      <c r="A12" s="34"/>
      <c r="B12" s="34"/>
      <c r="C12" s="34"/>
      <c r="D12" s="35"/>
      <c r="E12" s="36"/>
      <c r="F12" s="36"/>
      <c r="G12" s="36"/>
      <c r="H12" s="37"/>
      <c r="I12" s="23"/>
      <c r="J12" s="23"/>
      <c r="K12" s="38"/>
      <c r="L12" s="17"/>
    </row>
    <row r="13" s="13" customFormat="true" ht="22.5" hidden="false" customHeight="true" outlineLevel="0" collapsed="false">
      <c r="A13" s="39" t="s">
        <v>19</v>
      </c>
      <c r="B13" s="39"/>
      <c r="C13" s="39"/>
      <c r="D13" s="39"/>
      <c r="E13" s="40" t="n">
        <f aca="false">SUM(E14,E20)</f>
        <v>375001447.86</v>
      </c>
      <c r="F13" s="40" t="n">
        <f aca="false">SUM(F14,F20)</f>
        <v>984338332.48</v>
      </c>
      <c r="G13" s="40" t="n">
        <f aca="false">SUM(G14,G20)</f>
        <v>3142901534.3</v>
      </c>
      <c r="H13" s="40" t="n">
        <f aca="false">SUM(H14,H20)</f>
        <v>181799442.39</v>
      </c>
      <c r="I13" s="40" t="n">
        <v>1040924831.9</v>
      </c>
      <c r="J13" s="40" t="n">
        <f aca="false">SUM(J14,J20)</f>
        <v>2382211011.65</v>
      </c>
      <c r="K13" s="41" t="s">
        <v>20</v>
      </c>
      <c r="L13" s="41"/>
      <c r="O13" s="42"/>
    </row>
    <row r="14" s="13" customFormat="true" ht="22.5" hidden="false" customHeight="true" outlineLevel="0" collapsed="false">
      <c r="A14" s="43" t="s">
        <v>21</v>
      </c>
      <c r="B14" s="19"/>
      <c r="C14" s="44"/>
      <c r="D14" s="45"/>
      <c r="E14" s="46" t="n">
        <v>64389430.3</v>
      </c>
      <c r="F14" s="46" t="n">
        <v>242628586.22</v>
      </c>
      <c r="G14" s="46" t="n">
        <v>237803712.73</v>
      </c>
      <c r="H14" s="46" t="n">
        <f aca="false">SUM(H15:H19)</f>
        <v>63853249.39</v>
      </c>
      <c r="I14" s="46" t="n">
        <v>220574377.78</v>
      </c>
      <c r="J14" s="46" t="n">
        <f aca="false">SUM(J15:J19)</f>
        <v>471698417.17</v>
      </c>
      <c r="K14" s="17" t="s">
        <v>22</v>
      </c>
      <c r="L14" s="44"/>
    </row>
    <row r="15" s="13" customFormat="true" ht="22.5" hidden="false" customHeight="true" outlineLevel="0" collapsed="false">
      <c r="A15" s="44"/>
      <c r="B15" s="47" t="s">
        <v>23</v>
      </c>
      <c r="C15" s="44"/>
      <c r="D15" s="45"/>
      <c r="E15" s="46" t="n">
        <v>42173034.03</v>
      </c>
      <c r="F15" s="46" t="n">
        <v>41240659.79</v>
      </c>
      <c r="G15" s="46" t="n">
        <v>45945843.95</v>
      </c>
      <c r="H15" s="46" t="n">
        <v>43349707.01</v>
      </c>
      <c r="I15" s="46" t="n">
        <v>45090577.27</v>
      </c>
      <c r="J15" s="48" t="n">
        <v>85827379.79</v>
      </c>
      <c r="K15" s="49"/>
      <c r="L15" s="50" t="s">
        <v>24</v>
      </c>
    </row>
    <row r="16" s="13" customFormat="true" ht="22.5" hidden="false" customHeight="true" outlineLevel="0" collapsed="false">
      <c r="A16" s="17"/>
      <c r="B16" s="51" t="s">
        <v>25</v>
      </c>
      <c r="C16" s="17"/>
      <c r="D16" s="52"/>
      <c r="E16" s="46" t="n">
        <v>8618859.81</v>
      </c>
      <c r="F16" s="46" t="n">
        <v>15222317.37</v>
      </c>
      <c r="G16" s="46" t="n">
        <v>22911509.66</v>
      </c>
      <c r="H16" s="46" t="n">
        <v>8241835</v>
      </c>
      <c r="I16" s="46" t="n">
        <v>24944476.79</v>
      </c>
      <c r="J16" s="48" t="n">
        <v>48768652.34</v>
      </c>
      <c r="K16" s="49"/>
      <c r="L16" s="17" t="s">
        <v>26</v>
      </c>
    </row>
    <row r="17" s="13" customFormat="true" ht="22.5" hidden="false" customHeight="true" outlineLevel="0" collapsed="false">
      <c r="A17" s="17"/>
      <c r="B17" s="51" t="s">
        <v>27</v>
      </c>
      <c r="C17" s="17"/>
      <c r="D17" s="52"/>
      <c r="E17" s="46" t="n">
        <v>8560901.46</v>
      </c>
      <c r="F17" s="46" t="n">
        <v>46860648.21</v>
      </c>
      <c r="G17" s="46" t="n">
        <v>47523992.92</v>
      </c>
      <c r="H17" s="46" t="n">
        <v>7878186.38</v>
      </c>
      <c r="I17" s="46" t="n">
        <v>91608210.96</v>
      </c>
      <c r="J17" s="48" t="n">
        <v>39352079.5</v>
      </c>
      <c r="K17" s="49"/>
      <c r="L17" s="17" t="s">
        <v>28</v>
      </c>
    </row>
    <row r="18" s="13" customFormat="true" ht="22.5" hidden="false" customHeight="true" outlineLevel="0" collapsed="false">
      <c r="A18" s="17"/>
      <c r="B18" s="51" t="s">
        <v>29</v>
      </c>
      <c r="C18" s="17"/>
      <c r="D18" s="52"/>
      <c r="E18" s="46" t="s">
        <v>30</v>
      </c>
      <c r="F18" s="46" t="n">
        <v>21247362.17</v>
      </c>
      <c r="G18" s="46" t="n">
        <v>2635578.17</v>
      </c>
      <c r="H18" s="46" t="s">
        <v>30</v>
      </c>
      <c r="I18" s="46" t="n">
        <v>52113685.34</v>
      </c>
      <c r="J18" s="48" t="n">
        <v>72740693.59</v>
      </c>
      <c r="K18" s="49"/>
      <c r="L18" s="17" t="s">
        <v>31</v>
      </c>
    </row>
    <row r="19" s="13" customFormat="true" ht="22.5" hidden="false" customHeight="true" outlineLevel="0" collapsed="false">
      <c r="A19" s="17"/>
      <c r="B19" s="51" t="s">
        <v>32</v>
      </c>
      <c r="C19" s="17"/>
      <c r="D19" s="52"/>
      <c r="E19" s="46" t="n">
        <v>5036635</v>
      </c>
      <c r="F19" s="46" t="n">
        <v>118057598.68</v>
      </c>
      <c r="G19" s="46" t="n">
        <v>118786788.03</v>
      </c>
      <c r="H19" s="46" t="n">
        <v>4383521</v>
      </c>
      <c r="I19" s="46" t="n">
        <v>6817427.42</v>
      </c>
      <c r="J19" s="48" t="n">
        <v>225009611.95</v>
      </c>
      <c r="K19" s="49"/>
      <c r="L19" s="17" t="s">
        <v>33</v>
      </c>
    </row>
    <row r="20" s="13" customFormat="true" ht="22.5" hidden="false" customHeight="true" outlineLevel="0" collapsed="false">
      <c r="A20" s="51" t="s">
        <v>34</v>
      </c>
      <c r="B20" s="17"/>
      <c r="C20" s="17"/>
      <c r="D20" s="52"/>
      <c r="E20" s="46" t="n">
        <v>310612017.56</v>
      </c>
      <c r="F20" s="46" t="n">
        <v>741709746.26</v>
      </c>
      <c r="G20" s="46" t="n">
        <v>2905097821.57</v>
      </c>
      <c r="H20" s="46" t="n">
        <v>117946193</v>
      </c>
      <c r="I20" s="46" t="n">
        <v>813533026.7</v>
      </c>
      <c r="J20" s="53" t="n">
        <v>1910512594.48</v>
      </c>
      <c r="K20" s="49" t="s">
        <v>35</v>
      </c>
      <c r="L20" s="17"/>
    </row>
    <row r="21" s="13" customFormat="true" ht="22.5" hidden="false" customHeight="true" outlineLevel="0" collapsed="false">
      <c r="A21" s="39" t="s">
        <v>36</v>
      </c>
      <c r="B21" s="39"/>
      <c r="C21" s="39"/>
      <c r="D21" s="39"/>
      <c r="E21" s="54" t="n">
        <f aca="false">SUM(E22:E24)</f>
        <v>768456105.04</v>
      </c>
      <c r="F21" s="54" t="n">
        <f aca="false">SUM(F22:F24)</f>
        <v>1467648022.08</v>
      </c>
      <c r="G21" s="54" t="n">
        <f aca="false">SUM(G22:G24)</f>
        <v>4614083490.39</v>
      </c>
      <c r="H21" s="54" t="n">
        <f aca="false">SUM(H22:H24)</f>
        <v>802954962.09</v>
      </c>
      <c r="I21" s="54" t="n">
        <f aca="false">SUM(I22:I24)</f>
        <v>2285147129.98</v>
      </c>
      <c r="J21" s="54" t="n">
        <f aca="false">SUM(J22:J24)</f>
        <v>4924992965.49</v>
      </c>
      <c r="K21" s="41" t="s">
        <v>37</v>
      </c>
      <c r="L21" s="41"/>
    </row>
    <row r="22" s="13" customFormat="true" ht="22.5" hidden="false" customHeight="true" outlineLevel="0" collapsed="false">
      <c r="A22" s="55" t="s">
        <v>38</v>
      </c>
      <c r="B22" s="55"/>
      <c r="C22" s="55"/>
      <c r="D22" s="55"/>
      <c r="E22" s="46" t="n">
        <v>494247353.13</v>
      </c>
      <c r="F22" s="46" t="n">
        <v>1024500013.31</v>
      </c>
      <c r="G22" s="46" t="n">
        <v>3777439925.44</v>
      </c>
      <c r="H22" s="46" t="n">
        <v>287594333.72</v>
      </c>
      <c r="I22" s="46" t="n">
        <v>1447900217.55</v>
      </c>
      <c r="J22" s="53" t="n">
        <v>2674276064.52</v>
      </c>
      <c r="K22" s="56" t="s">
        <v>39</v>
      </c>
      <c r="L22" s="50"/>
    </row>
    <row r="23" s="13" customFormat="true" ht="22.5" hidden="false" customHeight="true" outlineLevel="0" collapsed="false">
      <c r="A23" s="57" t="s">
        <v>40</v>
      </c>
      <c r="B23" s="34"/>
      <c r="C23" s="34"/>
      <c r="D23" s="45"/>
      <c r="E23" s="46" t="n">
        <v>191063400</v>
      </c>
      <c r="F23" s="46" t="n">
        <v>231670546.07</v>
      </c>
      <c r="G23" s="46" t="n">
        <v>591014400.07</v>
      </c>
      <c r="H23" s="46" t="n">
        <v>415492899.15</v>
      </c>
      <c r="I23" s="46" t="n">
        <v>658653795.34</v>
      </c>
      <c r="J23" s="53" t="n">
        <v>1921367728.29</v>
      </c>
      <c r="K23" s="56" t="s">
        <v>41</v>
      </c>
      <c r="L23" s="50"/>
    </row>
    <row r="24" s="13" customFormat="true" ht="22.5" hidden="false" customHeight="true" outlineLevel="0" collapsed="false">
      <c r="A24" s="47" t="s">
        <v>42</v>
      </c>
      <c r="B24" s="19"/>
      <c r="C24" s="44"/>
      <c r="D24" s="45"/>
      <c r="E24" s="46" t="n">
        <v>83145351.91</v>
      </c>
      <c r="F24" s="46" t="n">
        <v>211477462.7</v>
      </c>
      <c r="G24" s="46" t="n">
        <v>245629164.88</v>
      </c>
      <c r="H24" s="46" t="n">
        <v>99867729.22</v>
      </c>
      <c r="I24" s="46" t="n">
        <v>178593117.09</v>
      </c>
      <c r="J24" s="48" t="n">
        <v>329349172.68</v>
      </c>
      <c r="K24" s="56" t="s">
        <v>43</v>
      </c>
      <c r="L24" s="44"/>
    </row>
    <row r="25" s="17" customFormat="true" ht="17.25" hidden="false" customHeight="false" outlineLevel="0" collapsed="false">
      <c r="A25" s="58"/>
      <c r="B25" s="59"/>
      <c r="C25" s="59"/>
      <c r="D25" s="60"/>
      <c r="E25" s="61"/>
      <c r="F25" s="61"/>
      <c r="G25" s="62"/>
      <c r="H25" s="63"/>
      <c r="I25" s="63"/>
      <c r="J25" s="63"/>
      <c r="K25" s="64"/>
      <c r="L25" s="59"/>
    </row>
    <row r="26" s="13" customFormat="true" ht="3" hidden="false" customHeight="true" outlineLevel="0" collapsed="false">
      <c r="A26" s="19"/>
      <c r="B26" s="44"/>
      <c r="C26" s="44"/>
      <c r="D26" s="44"/>
      <c r="E26" s="44"/>
      <c r="F26" s="44"/>
      <c r="G26" s="44"/>
      <c r="H26" s="17"/>
      <c r="I26" s="17"/>
      <c r="J26" s="17"/>
      <c r="K26" s="50"/>
      <c r="L26" s="44"/>
    </row>
    <row r="27" s="66" customFormat="true" ht="17.25" hidden="false" customHeight="false" outlineLevel="0" collapsed="false">
      <c r="A27" s="65"/>
      <c r="B27" s="66" t="s">
        <v>44</v>
      </c>
      <c r="I27" s="67"/>
      <c r="J27" s="67"/>
      <c r="K27" s="67"/>
      <c r="L27" s="65"/>
    </row>
    <row r="28" s="68" customFormat="true" ht="17.25" hidden="false" customHeight="false" outlineLevel="0" collapsed="false">
      <c r="A28" s="66"/>
      <c r="B28" s="68" t="s">
        <v>45</v>
      </c>
      <c r="I28" s="67"/>
      <c r="J28" s="67"/>
    </row>
    <row r="29" s="13" customFormat="true" ht="17.25" hidden="false" customHeight="fals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2T02:40:29Z</cp:lastPrinted>
  <dcterms:modified xsi:type="dcterms:W3CDTF">2016-11-18T09:10:19Z</dcterms:modified>
  <cp:revision>0</cp:revision>
  <dc:subject/>
  <dc:title/>
</cp:coreProperties>
</file>