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hidden" r:id="rId3"/>
    <sheet name="T-1.3" sheetId="3" state="hidden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1:12Z</dcterms:modified>
  <cp:revision>0</cp:revision>
  <dc:subject/>
  <dc:title/>
</cp:coreProperties>
</file>