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Consumer and Electricity Sales by Type of Consumers and District: Fiscal Year 2015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)</t>
  </si>
  <si>
    <t xml:space="preserve">industry</t>
  </si>
  <si>
    <t xml:space="preserve">and public utility</t>
  </si>
  <si>
    <t xml:space="preserve">รวมยอด</t>
  </si>
  <si>
    <t xml:space="preserve">เมืองสุรินทร์</t>
  </si>
  <si>
    <t xml:space="preserve">Mueang Surin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-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สุรินทร์</t>
    </r>
  </si>
  <si>
    <t xml:space="preserve">Source:    Surin 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160</xdr:colOff>
      <xdr:row>24</xdr:row>
      <xdr:rowOff>161640</xdr:rowOff>
    </xdr:from>
    <xdr:to>
      <xdr:col>16</xdr:col>
      <xdr:colOff>159480</xdr:colOff>
      <xdr:row>28</xdr:row>
      <xdr:rowOff>19080</xdr:rowOff>
    </xdr:to>
    <xdr:sp>
      <xdr:nvSpPr>
        <xdr:cNvPr id="0" name="Text Box 1"/>
        <xdr:cNvSpPr/>
      </xdr:nvSpPr>
      <xdr:spPr>
        <a:xfrm>
          <a:off x="14923800" y="5638680"/>
          <a:ext cx="7106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20480</xdr:colOff>
      <xdr:row>0</xdr:row>
      <xdr:rowOff>0</xdr:rowOff>
    </xdr:from>
    <xdr:to>
      <xdr:col>18</xdr:col>
      <xdr:colOff>474840</xdr:colOff>
      <xdr:row>29</xdr:row>
      <xdr:rowOff>23040</xdr:rowOff>
    </xdr:to>
    <xdr:grpSp>
      <xdr:nvGrpSpPr>
        <xdr:cNvPr id="1" name="Group 129"/>
        <xdr:cNvGrpSpPr/>
      </xdr:nvGrpSpPr>
      <xdr:grpSpPr>
        <a:xfrm>
          <a:off x="14982120" y="0"/>
          <a:ext cx="1619640" cy="6633360"/>
          <a:chOff x="14982120" y="0"/>
          <a:chExt cx="1619640" cy="6633360"/>
        </a:xfrm>
      </xdr:grpSpPr>
      <xdr:sp>
        <xdr:nvSpPr>
          <xdr:cNvPr id="2" name="Text Box 6"/>
          <xdr:cNvSpPr/>
        </xdr:nvSpPr>
        <xdr:spPr>
          <a:xfrm>
            <a:off x="15255360" y="1491480"/>
            <a:ext cx="858600" cy="47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982120" y="6221880"/>
            <a:ext cx="161964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665040" y="0"/>
            <a:ext cx="0" cy="6221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U10" activeCellId="0" sqref="U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true" hidden="false" outlineLevel="0" max="6" min="6" style="1" width="16.85"/>
    <col collapsed="false" customWidth="true" hidden="false" outlineLevel="0" max="7" min="7" style="1" width="2.14"/>
    <col collapsed="false" customWidth="true" hidden="false" outlineLevel="0" max="8" min="8" style="1" width="15.99"/>
    <col collapsed="false" customWidth="true" hidden="false" outlineLevel="0" max="9" min="9" style="1" width="2.14"/>
    <col collapsed="false" customWidth="true" hidden="false" outlineLevel="0" max="10" min="10" style="1" width="17.42"/>
    <col collapsed="false" customWidth="true" hidden="false" outlineLevel="0" max="11" min="11" style="1" width="0.42"/>
    <col collapsed="false" customWidth="true" hidden="false" outlineLevel="0" max="12" min="12" style="1" width="13.85"/>
    <col collapsed="false" customWidth="true" hidden="false" outlineLevel="0" max="13" min="13" style="1" width="1.42"/>
    <col collapsed="false" customWidth="true" hidden="false" outlineLevel="0" max="14" min="14" style="1" width="14.85"/>
    <col collapsed="false" customWidth="true" hidden="false" outlineLevel="0" max="15" min="15" style="1" width="2.14"/>
    <col collapsed="false" customWidth="true" hidden="false" outlineLevel="0" max="16" min="16" style="1" width="26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3" t="s">
        <v>2</v>
      </c>
      <c r="C2" s="5" t="n">
        <v>13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21" t="s">
        <v>15</v>
      </c>
      <c r="M6" s="21"/>
      <c r="N6" s="22" t="s">
        <v>16</v>
      </c>
      <c r="O6" s="22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3" t="s">
        <v>21</v>
      </c>
      <c r="M7" s="23"/>
      <c r="N7" s="16" t="s">
        <v>22</v>
      </c>
      <c r="O7" s="22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4" t="s">
        <v>23</v>
      </c>
      <c r="F8" s="25"/>
      <c r="G8" s="26"/>
      <c r="H8" s="25"/>
      <c r="I8" s="26"/>
      <c r="J8" s="24" t="s">
        <v>24</v>
      </c>
      <c r="K8" s="27"/>
      <c r="L8" s="26" t="s">
        <v>25</v>
      </c>
      <c r="M8" s="26"/>
      <c r="N8" s="24"/>
      <c r="O8" s="25"/>
      <c r="P8" s="14"/>
    </row>
    <row r="9" s="37" customFormat="true" ht="20.25" hidden="false" customHeight="true" outlineLevel="0" collapsed="false">
      <c r="A9" s="28" t="s">
        <v>26</v>
      </c>
      <c r="B9" s="28"/>
      <c r="C9" s="28"/>
      <c r="D9" s="28"/>
      <c r="E9" s="29" t="n">
        <f aca="false">SUM(E10:E26)</f>
        <v>336115</v>
      </c>
      <c r="F9" s="30" t="n">
        <f aca="false">SUM(F10:F26)</f>
        <v>3076243079.29</v>
      </c>
      <c r="G9" s="31"/>
      <c r="H9" s="30" t="n">
        <f aca="false">SUM(H10:H26)</f>
        <v>1398327056.54</v>
      </c>
      <c r="I9" s="31"/>
      <c r="J9" s="32" t="n">
        <f aca="false">SUM(J10:J26)+0.01</f>
        <v>1618227864.03</v>
      </c>
      <c r="K9" s="33"/>
      <c r="L9" s="30" t="n">
        <f aca="false">SUM(L10:L26)</f>
        <v>15188020.64</v>
      </c>
      <c r="M9" s="34"/>
      <c r="N9" s="30" t="n">
        <f aca="false">SUM(N10:N26)-0.01</f>
        <v>44500138.08</v>
      </c>
      <c r="O9" s="35"/>
      <c r="P9" s="36" t="s">
        <v>18</v>
      </c>
    </row>
    <row r="10" s="15" customFormat="true" ht="17.25" hidden="false" customHeight="true" outlineLevel="0" collapsed="false">
      <c r="A10" s="38" t="s">
        <v>27</v>
      </c>
      <c r="B10" s="37"/>
      <c r="C10" s="36"/>
      <c r="D10" s="39"/>
      <c r="E10" s="40" t="n">
        <v>83665</v>
      </c>
      <c r="F10" s="41" t="n">
        <v>1405638516.99</v>
      </c>
      <c r="G10" s="42"/>
      <c r="H10" s="41" t="n">
        <v>499354153.3</v>
      </c>
      <c r="I10" s="42"/>
      <c r="J10" s="43" t="n">
        <v>881499175.94</v>
      </c>
      <c r="K10" s="44"/>
      <c r="L10" s="45" t="n">
        <v>5069380.86</v>
      </c>
      <c r="M10" s="46"/>
      <c r="N10" s="43" t="n">
        <v>19715806.9</v>
      </c>
      <c r="O10" s="47"/>
      <c r="P10" s="48" t="s">
        <v>28</v>
      </c>
    </row>
    <row r="11" s="15" customFormat="true" ht="17.25" hidden="false" customHeight="true" outlineLevel="0" collapsed="false">
      <c r="A11" s="38" t="s">
        <v>29</v>
      </c>
      <c r="B11" s="37"/>
      <c r="C11" s="36"/>
      <c r="D11" s="39"/>
      <c r="E11" s="40" t="n">
        <v>17116</v>
      </c>
      <c r="F11" s="41" t="n">
        <v>121850883.21</v>
      </c>
      <c r="G11" s="42"/>
      <c r="H11" s="41" t="n">
        <v>59646567.33</v>
      </c>
      <c r="I11" s="42"/>
      <c r="J11" s="43" t="n">
        <v>57352639.26</v>
      </c>
      <c r="K11" s="44"/>
      <c r="L11" s="45" t="n">
        <v>3045504.34</v>
      </c>
      <c r="M11" s="46"/>
      <c r="N11" s="43" t="n">
        <v>1806172.27</v>
      </c>
      <c r="O11" s="47"/>
      <c r="P11" s="48" t="s">
        <v>30</v>
      </c>
    </row>
    <row r="12" s="15" customFormat="true" ht="17.25" hidden="false" customHeight="true" outlineLevel="0" collapsed="false">
      <c r="A12" s="38" t="s">
        <v>31</v>
      </c>
      <c r="B12" s="37"/>
      <c r="C12" s="36"/>
      <c r="D12" s="39"/>
      <c r="E12" s="40" t="n">
        <v>22159</v>
      </c>
      <c r="F12" s="41" t="n">
        <v>153963921.17</v>
      </c>
      <c r="G12" s="42"/>
      <c r="H12" s="41" t="n">
        <v>74528773.69</v>
      </c>
      <c r="I12" s="42"/>
      <c r="J12" s="43" t="n">
        <v>75950485.45</v>
      </c>
      <c r="K12" s="44"/>
      <c r="L12" s="45" t="n">
        <v>1393010.66</v>
      </c>
      <c r="M12" s="46"/>
      <c r="N12" s="43" t="n">
        <v>2091651.36</v>
      </c>
      <c r="O12" s="47"/>
      <c r="P12" s="48" t="s">
        <v>32</v>
      </c>
    </row>
    <row r="13" s="15" customFormat="true" ht="17.25" hidden="false" customHeight="true" outlineLevel="0" collapsed="false">
      <c r="A13" s="38" t="s">
        <v>33</v>
      </c>
      <c r="B13" s="37"/>
      <c r="C13" s="36"/>
      <c r="D13" s="39"/>
      <c r="E13" s="40" t="n">
        <v>14193</v>
      </c>
      <c r="F13" s="41" t="n">
        <v>93850018.69</v>
      </c>
      <c r="G13" s="42"/>
      <c r="H13" s="41" t="n">
        <v>51946696.89</v>
      </c>
      <c r="I13" s="42"/>
      <c r="J13" s="43" t="n">
        <v>40089021.91</v>
      </c>
      <c r="K13" s="44"/>
      <c r="L13" s="45" t="n">
        <v>13645.52</v>
      </c>
      <c r="M13" s="46"/>
      <c r="N13" s="43" t="n">
        <v>1800654.36</v>
      </c>
      <c r="O13" s="47"/>
      <c r="P13" s="48" t="s">
        <v>34</v>
      </c>
    </row>
    <row r="14" s="15" customFormat="true" ht="17.25" hidden="false" customHeight="true" outlineLevel="0" collapsed="false">
      <c r="A14" s="38" t="s">
        <v>35</v>
      </c>
      <c r="B14" s="37"/>
      <c r="C14" s="36"/>
      <c r="D14" s="39"/>
      <c r="E14" s="40" t="n">
        <v>38535</v>
      </c>
      <c r="F14" s="41" t="n">
        <v>314380955.2</v>
      </c>
      <c r="G14" s="42"/>
      <c r="H14" s="41" t="n">
        <v>153488334.67</v>
      </c>
      <c r="I14" s="42"/>
      <c r="J14" s="43" t="n">
        <v>156238468.36</v>
      </c>
      <c r="K14" s="44"/>
      <c r="L14" s="45" t="n">
        <v>34826.33</v>
      </c>
      <c r="M14" s="46"/>
      <c r="N14" s="43" t="n">
        <v>4619325.84</v>
      </c>
      <c r="O14" s="47"/>
      <c r="P14" s="48" t="s">
        <v>36</v>
      </c>
    </row>
    <row r="15" s="15" customFormat="true" ht="17.25" hidden="false" customHeight="true" outlineLevel="0" collapsed="false">
      <c r="A15" s="38" t="s">
        <v>37</v>
      </c>
      <c r="B15" s="37"/>
      <c r="C15" s="36"/>
      <c r="D15" s="39"/>
      <c r="E15" s="40" t="n">
        <v>13772</v>
      </c>
      <c r="F15" s="41" t="n">
        <v>141067817.34</v>
      </c>
      <c r="G15" s="42"/>
      <c r="H15" s="41" t="n">
        <v>46809987.51</v>
      </c>
      <c r="I15" s="42"/>
      <c r="J15" s="43" t="n">
        <v>92185546.09</v>
      </c>
      <c r="K15" s="44"/>
      <c r="L15" s="45" t="n">
        <v>6086.88</v>
      </c>
      <c r="M15" s="46"/>
      <c r="N15" s="43" t="n">
        <v>2066196.87</v>
      </c>
      <c r="O15" s="47"/>
      <c r="P15" s="49" t="s">
        <v>38</v>
      </c>
    </row>
    <row r="16" s="15" customFormat="true" ht="17.25" hidden="false" customHeight="true" outlineLevel="0" collapsed="false">
      <c r="A16" s="38" t="s">
        <v>39</v>
      </c>
      <c r="B16" s="37"/>
      <c r="C16" s="36"/>
      <c r="D16" s="39"/>
      <c r="E16" s="40" t="n">
        <v>21756</v>
      </c>
      <c r="F16" s="41" t="n">
        <v>158249558.48</v>
      </c>
      <c r="G16" s="42"/>
      <c r="H16" s="41" t="n">
        <v>82867170.65</v>
      </c>
      <c r="I16" s="42"/>
      <c r="J16" s="43" t="n">
        <v>68924097.66</v>
      </c>
      <c r="K16" s="44"/>
      <c r="L16" s="45" t="n">
        <v>4476326.53</v>
      </c>
      <c r="M16" s="46"/>
      <c r="N16" s="43" t="n">
        <v>1981963.64</v>
      </c>
      <c r="O16" s="47"/>
      <c r="P16" s="49" t="s">
        <v>40</v>
      </c>
    </row>
    <row r="17" s="15" customFormat="true" ht="17.25" hidden="false" customHeight="true" outlineLevel="0" collapsed="false">
      <c r="A17" s="38" t="s">
        <v>41</v>
      </c>
      <c r="B17" s="37"/>
      <c r="C17" s="36"/>
      <c r="D17" s="39"/>
      <c r="E17" s="40" t="n">
        <v>9678</v>
      </c>
      <c r="F17" s="41" t="n">
        <v>45446509.69</v>
      </c>
      <c r="G17" s="42"/>
      <c r="H17" s="41" t="n">
        <v>32871982.17</v>
      </c>
      <c r="I17" s="42"/>
      <c r="J17" s="43" t="n">
        <v>12052066.91</v>
      </c>
      <c r="K17" s="44"/>
      <c r="L17" s="45" t="s">
        <v>42</v>
      </c>
      <c r="M17" s="46"/>
      <c r="N17" s="43" t="n">
        <v>522460.61</v>
      </c>
      <c r="O17" s="47"/>
      <c r="P17" s="49" t="s">
        <v>43</v>
      </c>
    </row>
    <row r="18" s="15" customFormat="true" ht="17.25" hidden="false" customHeight="true" outlineLevel="0" collapsed="false">
      <c r="A18" s="38" t="s">
        <v>44</v>
      </c>
      <c r="B18" s="37"/>
      <c r="D18" s="50"/>
      <c r="E18" s="40" t="n">
        <v>31281</v>
      </c>
      <c r="F18" s="41" t="n">
        <v>178650103.37</v>
      </c>
      <c r="G18" s="42"/>
      <c r="H18" s="41" t="n">
        <v>109532375.19</v>
      </c>
      <c r="I18" s="42"/>
      <c r="J18" s="43" t="n">
        <v>67240789.08</v>
      </c>
      <c r="K18" s="44"/>
      <c r="L18" s="45" t="n">
        <v>116677.04</v>
      </c>
      <c r="M18" s="46"/>
      <c r="N18" s="43" t="n">
        <v>1760262.07</v>
      </c>
      <c r="O18" s="47"/>
      <c r="P18" s="49" t="s">
        <v>45</v>
      </c>
    </row>
    <row r="19" s="15" customFormat="true" ht="17.25" hidden="false" customHeight="true" outlineLevel="0" collapsed="false">
      <c r="A19" s="38" t="s">
        <v>46</v>
      </c>
      <c r="B19" s="37"/>
      <c r="D19" s="50"/>
      <c r="E19" s="40" t="n">
        <v>39548</v>
      </c>
      <c r="F19" s="41" t="n">
        <v>229962653.35</v>
      </c>
      <c r="G19" s="42"/>
      <c r="H19" s="41" t="n">
        <v>136335064.91</v>
      </c>
      <c r="I19" s="42"/>
      <c r="J19" s="43" t="n">
        <v>90674178.49</v>
      </c>
      <c r="K19" s="44"/>
      <c r="L19" s="45" t="n">
        <v>466161.55</v>
      </c>
      <c r="M19" s="46"/>
      <c r="N19" s="43" t="n">
        <v>2487248.4</v>
      </c>
      <c r="O19" s="47"/>
      <c r="P19" s="49" t="s">
        <v>47</v>
      </c>
    </row>
    <row r="20" s="15" customFormat="true" ht="17.25" hidden="false" customHeight="true" outlineLevel="0" collapsed="false">
      <c r="A20" s="38" t="s">
        <v>48</v>
      </c>
      <c r="B20" s="37"/>
      <c r="D20" s="50"/>
      <c r="E20" s="40" t="n">
        <v>7499</v>
      </c>
      <c r="F20" s="41" t="n">
        <v>43749102.36</v>
      </c>
      <c r="G20" s="42"/>
      <c r="H20" s="41" t="n">
        <v>30491638.11</v>
      </c>
      <c r="I20" s="42"/>
      <c r="J20" s="43" t="n">
        <v>12177240.35</v>
      </c>
      <c r="K20" s="44"/>
      <c r="L20" s="45" t="s">
        <v>42</v>
      </c>
      <c r="M20" s="46"/>
      <c r="N20" s="43" t="n">
        <v>1080223.9</v>
      </c>
      <c r="O20" s="47"/>
      <c r="P20" s="49" t="s">
        <v>49</v>
      </c>
    </row>
    <row r="21" s="15" customFormat="true" ht="17.25" hidden="false" customHeight="true" outlineLevel="0" collapsed="false">
      <c r="A21" s="38" t="s">
        <v>50</v>
      </c>
      <c r="B21" s="37"/>
      <c r="D21" s="50"/>
      <c r="E21" s="40" t="n">
        <v>11587</v>
      </c>
      <c r="F21" s="41" t="n">
        <v>69889669.09</v>
      </c>
      <c r="G21" s="42"/>
      <c r="H21" s="41" t="n">
        <v>37880565.6</v>
      </c>
      <c r="I21" s="42"/>
      <c r="J21" s="43" t="n">
        <v>30510487.38</v>
      </c>
      <c r="K21" s="44"/>
      <c r="L21" s="45" t="n">
        <v>537267.21</v>
      </c>
      <c r="M21" s="46"/>
      <c r="N21" s="43" t="n">
        <v>961348.9</v>
      </c>
      <c r="O21" s="47"/>
      <c r="P21" s="49" t="s">
        <v>51</v>
      </c>
    </row>
    <row r="22" s="15" customFormat="true" ht="17.25" hidden="false" customHeight="true" outlineLevel="0" collapsed="false">
      <c r="A22" s="38" t="s">
        <v>52</v>
      </c>
      <c r="B22" s="37"/>
      <c r="D22" s="50"/>
      <c r="E22" s="40" t="n">
        <v>9553</v>
      </c>
      <c r="F22" s="41" t="n">
        <v>46572991.05</v>
      </c>
      <c r="G22" s="42"/>
      <c r="H22" s="41" t="n">
        <v>32024381.46</v>
      </c>
      <c r="I22" s="42"/>
      <c r="J22" s="43" t="n">
        <v>12488081.31</v>
      </c>
      <c r="K22" s="44"/>
      <c r="L22" s="45" t="s">
        <v>42</v>
      </c>
      <c r="M22" s="46"/>
      <c r="N22" s="43" t="n">
        <v>2060528.28</v>
      </c>
      <c r="O22" s="47"/>
      <c r="P22" s="49" t="s">
        <v>53</v>
      </c>
    </row>
    <row r="23" s="15" customFormat="true" ht="17.25" hidden="false" customHeight="true" outlineLevel="0" collapsed="false">
      <c r="A23" s="38" t="s">
        <v>54</v>
      </c>
      <c r="B23" s="37"/>
      <c r="D23" s="50"/>
      <c r="E23" s="40" t="n">
        <v>8364</v>
      </c>
      <c r="F23" s="41" t="n">
        <v>44255837.17</v>
      </c>
      <c r="G23" s="42"/>
      <c r="H23" s="41" t="n">
        <v>28278796.25</v>
      </c>
      <c r="I23" s="42"/>
      <c r="J23" s="43" t="n">
        <v>14738615.22</v>
      </c>
      <c r="K23" s="44"/>
      <c r="L23" s="45" t="s">
        <v>42</v>
      </c>
      <c r="M23" s="46"/>
      <c r="N23" s="43" t="n">
        <v>1238425.7</v>
      </c>
      <c r="O23" s="47"/>
      <c r="P23" s="49" t="s">
        <v>55</v>
      </c>
    </row>
    <row r="24" s="15" customFormat="true" ht="17.25" hidden="false" customHeight="true" outlineLevel="0" collapsed="false">
      <c r="A24" s="38" t="s">
        <v>56</v>
      </c>
      <c r="B24" s="37"/>
      <c r="D24" s="50"/>
      <c r="E24" s="40" t="s">
        <v>42</v>
      </c>
      <c r="F24" s="41" t="s">
        <v>42</v>
      </c>
      <c r="G24" s="42"/>
      <c r="H24" s="41" t="s">
        <v>42</v>
      </c>
      <c r="I24" s="42"/>
      <c r="J24" s="43" t="s">
        <v>42</v>
      </c>
      <c r="K24" s="44"/>
      <c r="L24" s="45" t="s">
        <v>42</v>
      </c>
      <c r="M24" s="44"/>
      <c r="N24" s="43" t="s">
        <v>42</v>
      </c>
      <c r="O24" s="47"/>
      <c r="P24" s="49" t="s">
        <v>57</v>
      </c>
    </row>
    <row r="25" s="15" customFormat="true" ht="17.25" hidden="false" customHeight="true" outlineLevel="0" collapsed="false">
      <c r="A25" s="38" t="s">
        <v>58</v>
      </c>
      <c r="B25" s="37"/>
      <c r="D25" s="50"/>
      <c r="E25" s="40" t="s">
        <v>42</v>
      </c>
      <c r="F25" s="41" t="s">
        <v>42</v>
      </c>
      <c r="G25" s="42"/>
      <c r="H25" s="41" t="s">
        <v>42</v>
      </c>
      <c r="I25" s="42"/>
      <c r="J25" s="43" t="s">
        <v>42</v>
      </c>
      <c r="K25" s="44"/>
      <c r="L25" s="45" t="s">
        <v>42</v>
      </c>
      <c r="M25" s="44"/>
      <c r="N25" s="43" t="s">
        <v>42</v>
      </c>
      <c r="O25" s="47"/>
      <c r="P25" s="49" t="s">
        <v>59</v>
      </c>
    </row>
    <row r="26" s="15" customFormat="true" ht="17.25" hidden="false" customHeight="true" outlineLevel="0" collapsed="false">
      <c r="A26" s="51" t="s">
        <v>60</v>
      </c>
      <c r="B26" s="52"/>
      <c r="C26" s="53"/>
      <c r="D26" s="54"/>
      <c r="E26" s="55" t="n">
        <v>7409</v>
      </c>
      <c r="F26" s="56" t="n">
        <v>28714542.13</v>
      </c>
      <c r="G26" s="57"/>
      <c r="H26" s="56" t="n">
        <v>22270568.81</v>
      </c>
      <c r="I26" s="57"/>
      <c r="J26" s="58" t="n">
        <v>6106970.61</v>
      </c>
      <c r="K26" s="59"/>
      <c r="L26" s="60" t="n">
        <v>29133.72</v>
      </c>
      <c r="M26" s="61"/>
      <c r="N26" s="58" t="n">
        <v>307868.99</v>
      </c>
      <c r="O26" s="62"/>
      <c r="P26" s="63" t="s">
        <v>61</v>
      </c>
    </row>
    <row r="27" s="15" customFormat="true" ht="3" hidden="false" customHeight="true" outlineLevel="0" collapsed="false">
      <c r="A27" s="64"/>
      <c r="B27" s="64"/>
      <c r="C27" s="64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4"/>
      <c r="P27" s="64"/>
    </row>
    <row r="28" s="15" customFormat="true" ht="22.5" hidden="false" customHeight="true" outlineLevel="0" collapsed="false">
      <c r="A28" s="64"/>
      <c r="B28" s="66" t="s">
        <v>62</v>
      </c>
      <c r="C28" s="66"/>
      <c r="D28" s="66"/>
      <c r="E28" s="66"/>
      <c r="F28" s="66"/>
      <c r="G28" s="66"/>
      <c r="H28" s="66"/>
      <c r="I28" s="66"/>
      <c r="L28" s="66"/>
      <c r="M28" s="66"/>
      <c r="N28" s="66"/>
      <c r="O28" s="66"/>
      <c r="P28" s="66"/>
    </row>
    <row r="29" s="69" customFormat="true" ht="29.25" hidden="false" customHeight="true" outlineLevel="0" collapsed="false">
      <c r="A29" s="67"/>
      <c r="B29" s="68" t="s">
        <v>63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</row>
  </sheetData>
  <mergeCells count="14">
    <mergeCell ref="A4:D8"/>
    <mergeCell ref="F4:N4"/>
    <mergeCell ref="P4:P8"/>
    <mergeCell ref="F5:G5"/>
    <mergeCell ref="H5:I5"/>
    <mergeCell ref="L5:M5"/>
    <mergeCell ref="F6:G6"/>
    <mergeCell ref="H6:I6"/>
    <mergeCell ref="L6:M6"/>
    <mergeCell ref="F7:G7"/>
    <mergeCell ref="H7:I7"/>
    <mergeCell ref="L7:M7"/>
    <mergeCell ref="L8:M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09-01T10:10:59Z</cp:lastPrinted>
  <dcterms:modified xsi:type="dcterms:W3CDTF">2016-11-18T08:56:04Z</dcterms:modified>
  <cp:revision>0</cp:revision>
  <dc:subject/>
  <dc:title/>
</cp:coreProperties>
</file>