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ประชากร  จำแนกตามสถานภาพแรงงาน และเพศ  จังหวัดสุรินทร์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8</t>
    </r>
  </si>
  <si>
    <t xml:space="preserve"> </t>
  </si>
  <si>
    <t xml:space="preserve">สถานภาพแรงงาน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ผู้มีอายุ  </t>
    </r>
    <r>
      <rPr>
        <sz val="16"/>
        <rFont val="Angsana New"/>
        <family val="1"/>
      </rPr>
      <t xml:space="preserve">15 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Angsana New"/>
        <family val="1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 New"/>
        <family val="1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 New"/>
        <family val="1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 New"/>
        <family val="1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rFont val="Angsana New"/>
        <family val="1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 New"/>
        <family val="1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 New"/>
        <family val="1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 New"/>
        <family val="1"/>
      </rPr>
      <t xml:space="preserve">   2.3  </t>
    </r>
    <r>
      <rPr>
        <sz val="16"/>
        <rFont val="Noto Sans Devanagari"/>
        <family val="2"/>
      </rPr>
      <t xml:space="preserve">อื่นๆ</t>
    </r>
  </si>
  <si>
    <t xml:space="preserve">ชาย</t>
  </si>
  <si>
    <t xml:space="preserve">หญิง</t>
  </si>
  <si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ข้อมูลไม่เท่ากับยอดรวมเนื่องจากการปัดเศษ </t>
    </r>
  </si>
  <si>
    <r>
      <rPr>
        <sz val="16"/>
        <rFont val="Noto Sans Devanagari"/>
        <family val="2"/>
      </rPr>
      <t xml:space="preserve">ที่มา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2558 </t>
    </r>
    <r>
      <rPr>
        <sz val="16"/>
        <rFont val="Noto Sans Devanagari"/>
        <family val="2"/>
      </rPr>
      <t xml:space="preserve">จังหวัดสุรินทร์  สำนักงานสถิติแห่งชาติ   กระทรวงเทคโนโลยีสารสนเทศ</t>
    </r>
  </si>
  <si>
    <t xml:space="preserve">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    &quot;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4.14"/>
    <col collapsed="false" customWidth="true" hidden="false" outlineLevel="0" max="6" min="2" style="2" width="17.71"/>
    <col collapsed="false" customWidth="false" hidden="false" outlineLevel="0" max="257" min="7" style="1" width="9.14"/>
  </cols>
  <sheetData>
    <row r="1" customFormat="false" ht="33" hidden="false" customHeight="true" outlineLevel="0" collapsed="false">
      <c r="A1" s="3" t="s">
        <v>0</v>
      </c>
      <c r="B1" s="4"/>
      <c r="C1" s="4"/>
      <c r="H1" s="3"/>
    </row>
    <row r="2" customFormat="false" ht="6" hidden="false" customHeight="true" outlineLevel="0" collapsed="false">
      <c r="A2" s="5"/>
      <c r="B2" s="6"/>
      <c r="C2" s="6"/>
      <c r="D2" s="7" t="s">
        <v>1</v>
      </c>
      <c r="E2" s="7"/>
      <c r="F2" s="7"/>
    </row>
    <row r="3" s="3" customFormat="true" ht="33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</row>
    <row r="4" s="13" customFormat="true" ht="24" hidden="false" customHeight="true" outlineLevel="0" collapsed="false">
      <c r="A4" s="9" t="s">
        <v>8</v>
      </c>
      <c r="B4" s="10" t="n">
        <f aca="false">SUM(C4:F4)/4</f>
        <v>851406.25</v>
      </c>
      <c r="C4" s="11" t="n">
        <v>849709</v>
      </c>
      <c r="D4" s="11" t="n">
        <v>850861</v>
      </c>
      <c r="E4" s="11" t="n">
        <v>851984</v>
      </c>
      <c r="F4" s="12" t="n">
        <v>853071</v>
      </c>
    </row>
    <row r="5" s="13" customFormat="true" ht="24" hidden="false" customHeight="true" outlineLevel="0" collapsed="false">
      <c r="A5" s="14" t="s">
        <v>9</v>
      </c>
      <c r="B5" s="15" t="n">
        <f aca="false">SUM(C5:F5)/4</f>
        <v>524602.545</v>
      </c>
      <c r="C5" s="16" t="n">
        <v>508604.74</v>
      </c>
      <c r="D5" s="16" t="n">
        <f aca="false">D6+D9</f>
        <v>527803.78</v>
      </c>
      <c r="E5" s="16" t="n">
        <v>529056.53</v>
      </c>
      <c r="F5" s="17" t="n">
        <v>532945.13</v>
      </c>
      <c r="H5" s="18"/>
      <c r="I5" s="18"/>
      <c r="J5" s="18"/>
      <c r="K5" s="18"/>
    </row>
    <row r="6" s="13" customFormat="true" ht="24" hidden="false" customHeight="true" outlineLevel="0" collapsed="false">
      <c r="A6" s="14" t="s">
        <v>10</v>
      </c>
      <c r="B6" s="15" t="n">
        <f aca="false">SUM(C6:F6)/4</f>
        <v>517550.58</v>
      </c>
      <c r="C6" s="16" t="n">
        <v>494423.57</v>
      </c>
      <c r="D6" s="16" t="n">
        <v>513777.09</v>
      </c>
      <c r="E6" s="16" t="n">
        <v>529056.53</v>
      </c>
      <c r="F6" s="17" t="n">
        <v>532945.13</v>
      </c>
      <c r="H6" s="19"/>
      <c r="I6" s="19"/>
      <c r="J6" s="19"/>
      <c r="K6" s="18"/>
    </row>
    <row r="7" s="13" customFormat="true" ht="24" hidden="false" customHeight="true" outlineLevel="0" collapsed="false">
      <c r="A7" s="14" t="s">
        <v>11</v>
      </c>
      <c r="B7" s="15" t="n">
        <f aca="false">SUM(C7:F7)/4</f>
        <v>516180.53</v>
      </c>
      <c r="C7" s="16" t="n">
        <v>493606.05</v>
      </c>
      <c r="D7" s="16" t="n">
        <v>510525.98</v>
      </c>
      <c r="E7" s="16" t="n">
        <v>528214.53</v>
      </c>
      <c r="F7" s="17" t="n">
        <v>532375.56</v>
      </c>
      <c r="H7" s="20"/>
      <c r="I7" s="20"/>
      <c r="J7" s="20"/>
      <c r="K7" s="18"/>
    </row>
    <row r="8" s="13" customFormat="true" ht="24" hidden="false" customHeight="true" outlineLevel="0" collapsed="false">
      <c r="A8" s="14" t="s">
        <v>12</v>
      </c>
      <c r="B8" s="15" t="n">
        <f aca="false">SUM(C8:F8)/4</f>
        <v>1370.05</v>
      </c>
      <c r="C8" s="16" t="n">
        <v>817.51</v>
      </c>
      <c r="D8" s="16" t="n">
        <v>3251.12</v>
      </c>
      <c r="E8" s="16" t="n">
        <v>842</v>
      </c>
      <c r="F8" s="17" t="n">
        <v>569.57</v>
      </c>
      <c r="H8" s="20"/>
      <c r="I8" s="20"/>
      <c r="J8" s="20"/>
      <c r="K8" s="18"/>
    </row>
    <row r="9" s="13" customFormat="true" ht="24" hidden="false" customHeight="true" outlineLevel="0" collapsed="false">
      <c r="A9" s="14" t="s">
        <v>13</v>
      </c>
      <c r="B9" s="15" t="n">
        <f aca="false">SUM(C9:F9)/4</f>
        <v>7051.965</v>
      </c>
      <c r="C9" s="16" t="n">
        <v>14181.17</v>
      </c>
      <c r="D9" s="16" t="n">
        <v>14026.69</v>
      </c>
      <c r="E9" s="16" t="s">
        <v>14</v>
      </c>
      <c r="F9" s="17" t="s">
        <v>14</v>
      </c>
      <c r="G9" s="18"/>
      <c r="H9" s="20"/>
      <c r="I9" s="20"/>
      <c r="J9" s="20"/>
      <c r="K9" s="18"/>
    </row>
    <row r="10" s="13" customFormat="true" ht="24" hidden="false" customHeight="true" outlineLevel="0" collapsed="false">
      <c r="A10" s="14" t="s">
        <v>15</v>
      </c>
      <c r="B10" s="15" t="n">
        <f aca="false">SUM(C10:F10)/4</f>
        <v>326803.7025</v>
      </c>
      <c r="C10" s="16" t="n">
        <v>341104.26</v>
      </c>
      <c r="D10" s="16" t="n">
        <v>323057.22</v>
      </c>
      <c r="E10" s="16" t="n">
        <v>322927.47</v>
      </c>
      <c r="F10" s="17" t="n">
        <v>320125.86</v>
      </c>
    </row>
    <row r="11" s="13" customFormat="true" ht="24" hidden="false" customHeight="true" outlineLevel="0" collapsed="false">
      <c r="A11" s="14" t="s">
        <v>16</v>
      </c>
      <c r="B11" s="15" t="n">
        <f aca="false">SUM(C11:F11)/4</f>
        <v>93856.79</v>
      </c>
      <c r="C11" s="16" t="n">
        <v>102743.13</v>
      </c>
      <c r="D11" s="16" t="n">
        <v>96736.71</v>
      </c>
      <c r="E11" s="16" t="n">
        <v>86052.81</v>
      </c>
      <c r="F11" s="17" t="n">
        <v>89894.51</v>
      </c>
    </row>
    <row r="12" s="13" customFormat="true" ht="24" hidden="false" customHeight="true" outlineLevel="0" collapsed="false">
      <c r="A12" s="14" t="s">
        <v>17</v>
      </c>
      <c r="B12" s="15" t="n">
        <f aca="false">SUM(C12:F12)/4</f>
        <v>85303.675</v>
      </c>
      <c r="C12" s="16" t="n">
        <v>83893.57</v>
      </c>
      <c r="D12" s="16" t="n">
        <v>73948.98</v>
      </c>
      <c r="E12" s="16" t="n">
        <v>92227.36</v>
      </c>
      <c r="F12" s="17" t="n">
        <v>91144.79</v>
      </c>
    </row>
    <row r="13" s="13" customFormat="true" ht="24" hidden="false" customHeight="true" outlineLevel="0" collapsed="false">
      <c r="A13" s="14" t="s">
        <v>18</v>
      </c>
      <c r="B13" s="15" t="n">
        <f aca="false">SUM(C13:F13)/4</f>
        <v>147643.2375</v>
      </c>
      <c r="C13" s="16" t="n">
        <v>154467.56</v>
      </c>
      <c r="D13" s="16" t="n">
        <v>152371.53</v>
      </c>
      <c r="E13" s="16" t="n">
        <v>144647.3</v>
      </c>
      <c r="F13" s="17" t="n">
        <v>139086.56</v>
      </c>
    </row>
    <row r="14" s="26" customFormat="true" ht="24" hidden="false" customHeight="true" outlineLevel="0" collapsed="false">
      <c r="A14" s="21" t="s">
        <v>19</v>
      </c>
      <c r="B14" s="22" t="n">
        <f aca="false">SUM(C14:F14)/4</f>
        <v>404839.25</v>
      </c>
      <c r="C14" s="23" t="n">
        <v>404139</v>
      </c>
      <c r="D14" s="23" t="n">
        <v>404621</v>
      </c>
      <c r="E14" s="23" t="n">
        <v>405088</v>
      </c>
      <c r="F14" s="24" t="n">
        <v>405509</v>
      </c>
      <c r="G14" s="25"/>
      <c r="H14" s="25"/>
      <c r="I14" s="25"/>
    </row>
    <row r="15" s="13" customFormat="true" ht="24" hidden="false" customHeight="true" outlineLevel="0" collapsed="false">
      <c r="A15" s="9" t="s">
        <v>8</v>
      </c>
      <c r="B15" s="22" t="n">
        <f aca="false">SUM(C15:F15)/4</f>
        <v>404839.25</v>
      </c>
      <c r="C15" s="23" t="n">
        <v>404139</v>
      </c>
      <c r="D15" s="23" t="n">
        <v>404621</v>
      </c>
      <c r="E15" s="23" t="n">
        <v>405088</v>
      </c>
      <c r="F15" s="24" t="n">
        <v>405509</v>
      </c>
    </row>
    <row r="16" s="13" customFormat="true" ht="24" hidden="false" customHeight="true" outlineLevel="0" collapsed="false">
      <c r="A16" s="14" t="s">
        <v>9</v>
      </c>
      <c r="B16" s="15" t="n">
        <f aca="false">SUM(C16:F16)/4</f>
        <v>292513.765</v>
      </c>
      <c r="C16" s="16" t="n">
        <v>288969.65</v>
      </c>
      <c r="D16" s="16" t="n">
        <f aca="false">D17+D20</f>
        <v>293452.01</v>
      </c>
      <c r="E16" s="16" t="n">
        <v>288110.43</v>
      </c>
      <c r="F16" s="17" t="n">
        <v>299522.97</v>
      </c>
    </row>
    <row r="17" s="13" customFormat="true" ht="24" hidden="false" customHeight="true" outlineLevel="0" collapsed="false">
      <c r="A17" s="14" t="s">
        <v>10</v>
      </c>
      <c r="B17" s="15" t="n">
        <f aca="false">SUM(C17:F17)/4</f>
        <v>287825.695</v>
      </c>
      <c r="C17" s="16" t="n">
        <v>277888.01</v>
      </c>
      <c r="D17" s="16" t="n">
        <v>285781.37</v>
      </c>
      <c r="E17" s="16" t="n">
        <v>288110.43</v>
      </c>
      <c r="F17" s="17" t="n">
        <v>299522.97</v>
      </c>
    </row>
    <row r="18" s="13" customFormat="true" ht="24" hidden="false" customHeight="true" outlineLevel="0" collapsed="false">
      <c r="A18" s="14" t="s">
        <v>11</v>
      </c>
      <c r="B18" s="15" t="n">
        <f aca="false">SUM(C18:F18)/4</f>
        <v>286809.96</v>
      </c>
      <c r="C18" s="16" t="n">
        <v>277070.49</v>
      </c>
      <c r="D18" s="16" t="n">
        <v>283448.37</v>
      </c>
      <c r="E18" s="16" t="n">
        <v>287268.43</v>
      </c>
      <c r="F18" s="17" t="n">
        <v>299452.55</v>
      </c>
    </row>
    <row r="19" s="13" customFormat="true" ht="24" hidden="false" customHeight="true" outlineLevel="0" collapsed="false">
      <c r="A19" s="14" t="s">
        <v>12</v>
      </c>
      <c r="B19" s="15" t="n">
        <f aca="false">SUM(C19:F19)/4</f>
        <v>1015.7325</v>
      </c>
      <c r="C19" s="16" t="n">
        <v>817.51</v>
      </c>
      <c r="D19" s="16" t="n">
        <v>2333</v>
      </c>
      <c r="E19" s="16" t="n">
        <v>842</v>
      </c>
      <c r="F19" s="17" t="n">
        <v>70.42</v>
      </c>
    </row>
    <row r="20" s="13" customFormat="true" ht="24" hidden="false" customHeight="true" outlineLevel="0" collapsed="false">
      <c r="A20" s="14" t="s">
        <v>13</v>
      </c>
      <c r="B20" s="15" t="n">
        <f aca="false">SUM(C20:F20)/4</f>
        <v>4688.07</v>
      </c>
      <c r="C20" s="16" t="n">
        <v>11081.64</v>
      </c>
      <c r="D20" s="16" t="n">
        <v>7670.64</v>
      </c>
      <c r="E20" s="16" t="s">
        <v>14</v>
      </c>
      <c r="F20" s="17" t="s">
        <v>14</v>
      </c>
    </row>
    <row r="21" s="13" customFormat="true" ht="24" hidden="false" customHeight="true" outlineLevel="0" collapsed="false">
      <c r="A21" s="14" t="s">
        <v>15</v>
      </c>
      <c r="B21" s="15" t="n">
        <f aca="false">SUM(C21:F21)/4</f>
        <v>112325.4875</v>
      </c>
      <c r="C21" s="16" t="n">
        <v>115169.35</v>
      </c>
      <c r="D21" s="16" t="n">
        <v>111169</v>
      </c>
      <c r="E21" s="16" t="n">
        <v>116977.57</v>
      </c>
      <c r="F21" s="17" t="n">
        <v>105986.03</v>
      </c>
    </row>
    <row r="22" s="13" customFormat="true" ht="24" hidden="false" customHeight="true" outlineLevel="0" collapsed="false">
      <c r="A22" s="14" t="s">
        <v>16</v>
      </c>
      <c r="B22" s="15" t="n">
        <f aca="false">SUM(C22:F22)/4</f>
        <v>1926.0475</v>
      </c>
      <c r="C22" s="16" t="n">
        <v>3248.71</v>
      </c>
      <c r="D22" s="16" t="n">
        <v>1639.8</v>
      </c>
      <c r="E22" s="16" t="n">
        <v>991.71</v>
      </c>
      <c r="F22" s="17" t="n">
        <v>1823.97</v>
      </c>
    </row>
    <row r="23" s="13" customFormat="true" ht="24" hidden="false" customHeight="true" outlineLevel="0" collapsed="false">
      <c r="A23" s="14" t="s">
        <v>17</v>
      </c>
      <c r="B23" s="15" t="n">
        <f aca="false">SUM(C23:F23)/4</f>
        <v>41964.93</v>
      </c>
      <c r="C23" s="16" t="n">
        <v>44244.9</v>
      </c>
      <c r="D23" s="16" t="n">
        <v>36241.59</v>
      </c>
      <c r="E23" s="16" t="n">
        <v>43353.56</v>
      </c>
      <c r="F23" s="17" t="n">
        <v>44019.67</v>
      </c>
    </row>
    <row r="24" s="13" customFormat="true" ht="24" hidden="false" customHeight="true" outlineLevel="0" collapsed="false">
      <c r="A24" s="14" t="s">
        <v>18</v>
      </c>
      <c r="B24" s="15" t="n">
        <f aca="false">SUM(C24:F24)/4</f>
        <v>68434.5075</v>
      </c>
      <c r="C24" s="16" t="n">
        <v>67675.74</v>
      </c>
      <c r="D24" s="16" t="n">
        <v>73287.61</v>
      </c>
      <c r="E24" s="16" t="n">
        <v>72632.3</v>
      </c>
      <c r="F24" s="17" t="n">
        <v>60142.38</v>
      </c>
    </row>
    <row r="25" customFormat="false" ht="24" hidden="false" customHeight="true" outlineLevel="0" collapsed="false">
      <c r="A25" s="27" t="s">
        <v>20</v>
      </c>
      <c r="B25" s="22" t="n">
        <f aca="false">SUM(C25:F25)/4</f>
        <v>446567</v>
      </c>
      <c r="C25" s="23" t="n">
        <v>445570</v>
      </c>
      <c r="D25" s="23" t="n">
        <v>446240</v>
      </c>
      <c r="E25" s="23" t="n">
        <v>446896</v>
      </c>
      <c r="F25" s="24" t="n">
        <v>447562</v>
      </c>
    </row>
    <row r="26" customFormat="false" ht="24" hidden="false" customHeight="true" outlineLevel="0" collapsed="false">
      <c r="A26" s="9" t="s">
        <v>8</v>
      </c>
      <c r="B26" s="15" t="n">
        <f aca="false">SUM(C26:F26)/4</f>
        <v>446567</v>
      </c>
      <c r="C26" s="23" t="n">
        <v>445570</v>
      </c>
      <c r="D26" s="23" t="n">
        <v>446240</v>
      </c>
      <c r="E26" s="23" t="n">
        <v>446896</v>
      </c>
      <c r="F26" s="24" t="n">
        <v>447562</v>
      </c>
    </row>
    <row r="27" customFormat="false" ht="24" hidden="false" customHeight="true" outlineLevel="0" collapsed="false">
      <c r="A27" s="14" t="s">
        <v>9</v>
      </c>
      <c r="B27" s="15" t="n">
        <f aca="false">SUM(C27:F27)/4</f>
        <v>232088.785</v>
      </c>
      <c r="C27" s="16" t="n">
        <v>219635.09</v>
      </c>
      <c r="D27" s="16" t="n">
        <f aca="false">D28+D31</f>
        <v>234351.79</v>
      </c>
      <c r="E27" s="16" t="n">
        <v>240946.1</v>
      </c>
      <c r="F27" s="17" t="n">
        <v>233422.16</v>
      </c>
    </row>
    <row r="28" customFormat="false" ht="24" hidden="false" customHeight="true" outlineLevel="0" collapsed="false">
      <c r="A28" s="14" t="s">
        <v>10</v>
      </c>
      <c r="B28" s="15" t="n">
        <f aca="false">SUM(C28:F28)/4</f>
        <v>229724.8875</v>
      </c>
      <c r="C28" s="16" t="n">
        <v>216535.56</v>
      </c>
      <c r="D28" s="16" t="n">
        <v>227995.73</v>
      </c>
      <c r="E28" s="16" t="n">
        <v>240946.1</v>
      </c>
      <c r="F28" s="17" t="n">
        <v>233422.16</v>
      </c>
    </row>
    <row r="29" customFormat="false" ht="24" hidden="false" customHeight="true" outlineLevel="0" collapsed="false">
      <c r="A29" s="14" t="s">
        <v>11</v>
      </c>
      <c r="B29" s="15" t="n">
        <f aca="false">SUM(C29:F29)/4</f>
        <v>229370.5725</v>
      </c>
      <c r="C29" s="16" t="n">
        <v>216535.56</v>
      </c>
      <c r="D29" s="16" t="n">
        <v>227077.61</v>
      </c>
      <c r="E29" s="16" t="n">
        <v>240946.1</v>
      </c>
      <c r="F29" s="17" t="n">
        <v>232923.02</v>
      </c>
    </row>
    <row r="30" customFormat="false" ht="24" hidden="false" customHeight="true" outlineLevel="0" collapsed="false">
      <c r="A30" s="14" t="s">
        <v>12</v>
      </c>
      <c r="B30" s="15" t="n">
        <f aca="false">SUM(C30:F30)/4</f>
        <v>354.315</v>
      </c>
      <c r="C30" s="16" t="s">
        <v>14</v>
      </c>
      <c r="D30" s="16" t="n">
        <v>918.12</v>
      </c>
      <c r="E30" s="16" t="s">
        <v>14</v>
      </c>
      <c r="F30" s="17" t="n">
        <v>499.14</v>
      </c>
    </row>
    <row r="31" customFormat="false" ht="24" hidden="false" customHeight="true" outlineLevel="0" collapsed="false">
      <c r="A31" s="14" t="s">
        <v>13</v>
      </c>
      <c r="B31" s="15" t="n">
        <f aca="false">SUM(C31:F31)/4</f>
        <v>2363.8975</v>
      </c>
      <c r="C31" s="16" t="n">
        <v>3099.53</v>
      </c>
      <c r="D31" s="16" t="n">
        <v>6356.06</v>
      </c>
      <c r="E31" s="16" t="s">
        <v>14</v>
      </c>
      <c r="F31" s="17" t="s">
        <v>14</v>
      </c>
      <c r="G31" s="28"/>
    </row>
    <row r="32" customFormat="false" ht="24" hidden="false" customHeight="true" outlineLevel="0" collapsed="false">
      <c r="A32" s="14" t="s">
        <v>15</v>
      </c>
      <c r="B32" s="15" t="n">
        <f aca="false">SUM(C32:F32)/4</f>
        <v>214478.2175</v>
      </c>
      <c r="C32" s="16" t="n">
        <v>225934.91</v>
      </c>
      <c r="D32" s="16" t="n">
        <v>211888.22</v>
      </c>
      <c r="E32" s="16" t="n">
        <v>205949.9</v>
      </c>
      <c r="F32" s="17" t="n">
        <v>214139.84</v>
      </c>
    </row>
    <row r="33" customFormat="false" ht="24" hidden="false" customHeight="true" outlineLevel="0" collapsed="false">
      <c r="A33" s="14" t="s">
        <v>16</v>
      </c>
      <c r="B33" s="15" t="n">
        <f aca="false">SUM(C33:F33)/4</f>
        <v>91930.7425</v>
      </c>
      <c r="C33" s="16" t="n">
        <v>99494.42</v>
      </c>
      <c r="D33" s="16" t="n">
        <v>95096.91</v>
      </c>
      <c r="E33" s="16" t="n">
        <v>85061.1</v>
      </c>
      <c r="F33" s="17" t="n">
        <v>88070.54</v>
      </c>
    </row>
    <row r="34" customFormat="false" ht="24" hidden="false" customHeight="true" outlineLevel="0" collapsed="false">
      <c r="A34" s="14" t="s">
        <v>17</v>
      </c>
      <c r="B34" s="15" t="n">
        <f aca="false">SUM(C34:F34)/4</f>
        <v>43338.7475</v>
      </c>
      <c r="C34" s="16" t="n">
        <v>39648.67</v>
      </c>
      <c r="D34" s="16" t="n">
        <v>37707.4</v>
      </c>
      <c r="E34" s="16" t="n">
        <v>48873.8</v>
      </c>
      <c r="F34" s="17" t="n">
        <v>47125.12</v>
      </c>
    </row>
    <row r="35" customFormat="false" ht="24" hidden="false" customHeight="true" outlineLevel="0" collapsed="false">
      <c r="A35" s="29" t="s">
        <v>18</v>
      </c>
      <c r="B35" s="30" t="n">
        <f aca="false">SUM(C35:F35)/4</f>
        <v>79208.725</v>
      </c>
      <c r="C35" s="31" t="n">
        <v>86791.82</v>
      </c>
      <c r="D35" s="31" t="n">
        <v>79083.91</v>
      </c>
      <c r="E35" s="31" t="n">
        <v>72014.99</v>
      </c>
      <c r="F35" s="32" t="n">
        <v>78944.18</v>
      </c>
    </row>
    <row r="36" customFormat="false" ht="10.5" hidden="false" customHeight="true" outlineLevel="0" collapsed="false"/>
    <row r="37" customFormat="false" ht="24" hidden="false" customHeight="true" outlineLevel="0" collapsed="false">
      <c r="A37" s="33" t="s">
        <v>21</v>
      </c>
    </row>
    <row r="38" customFormat="false" ht="24" hidden="false" customHeight="true" outlineLevel="0" collapsed="false">
      <c r="A38" s="34" t="s">
        <v>22</v>
      </c>
    </row>
    <row r="39" customFormat="false" ht="24" hidden="false" customHeight="true" outlineLevel="0" collapsed="false">
      <c r="A39" s="35" t="s">
        <v>23</v>
      </c>
    </row>
  </sheetData>
  <printOptions headings="false" gridLines="false" gridLinesSet="true" horizontalCentered="true" verticalCentered="false"/>
  <pageMargins left="0.472222222222222" right="0.39375" top="0.7875" bottom="0.196527777777778" header="0.511811023622047" footer="0.511811023622047"/>
  <pageSetup paperSize="9" scale="8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6:48:26Z</dcterms:created>
  <dc:creator>User</dc:creator>
  <dc:description/>
  <dc:language>en-US</dc:language>
  <cp:lastModifiedBy>DELL</cp:lastModifiedBy>
  <cp:lastPrinted>2010-03-07T12:38:00Z</cp:lastPrinted>
  <dcterms:modified xsi:type="dcterms:W3CDTF">2016-03-24T03:23:26Z</dcterms:modified>
  <cp:revision>0</cp:revision>
  <dc:subject/>
  <dc:title/>
</cp:coreProperties>
</file>