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-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</t>
    </r>
    <r>
      <rPr>
        <vertAlign val="superscript"/>
        <sz val="11"/>
        <rFont val="TH SarabunPSK"/>
        <family val="2"/>
      </rPr>
      <t xml:space="preserve"> 1/</t>
    </r>
    <r>
      <rPr>
        <sz val="11"/>
        <rFont val="TH SarabunPSK"/>
        <family val="2"/>
      </rPr>
      <t xml:space="preserve">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_-* #,##0.00_-;\-* #,##0.00_-;_-* \-??_-;_-@_-"/>
    <numFmt numFmtId="169" formatCode="_(* #,##0.0_);_(* \(#,##0.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1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61360</xdr:colOff>
      <xdr:row>0</xdr:row>
      <xdr:rowOff>0</xdr:rowOff>
    </xdr:from>
    <xdr:to>
      <xdr:col>26</xdr:col>
      <xdr:colOff>137880</xdr:colOff>
      <xdr:row>37</xdr:row>
      <xdr:rowOff>23400</xdr:rowOff>
    </xdr:to>
    <xdr:grpSp>
      <xdr:nvGrpSpPr>
        <xdr:cNvPr id="0" name="Group 31"/>
        <xdr:cNvGrpSpPr/>
      </xdr:nvGrpSpPr>
      <xdr:grpSpPr>
        <a:xfrm>
          <a:off x="14149440" y="0"/>
          <a:ext cx="991440" cy="6548040"/>
          <a:chOff x="14149440" y="0"/>
          <a:chExt cx="991440" cy="6548040"/>
        </a:xfrm>
      </xdr:grpSpPr>
      <xdr:sp>
        <xdr:nvSpPr>
          <xdr:cNvPr id="1" name="Text Box 6"/>
          <xdr:cNvSpPr/>
        </xdr:nvSpPr>
        <xdr:spPr>
          <a:xfrm>
            <a:off x="14149440" y="1475640"/>
            <a:ext cx="772200" cy="46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9760" y="6143760"/>
            <a:ext cx="9511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0360" y="0"/>
            <a:ext cx="0" cy="614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8.56"/>
    <col collapsed="false" customWidth="true" hidden="false" outlineLevel="0" max="6" min="6" style="1" width="10.56"/>
    <col collapsed="false" customWidth="true" hidden="false" outlineLevel="0" max="7" min="7" style="1" width="6.85"/>
    <col collapsed="false" customWidth="true" hidden="false" outlineLevel="0" max="8" min="8" style="1" width="2.71"/>
    <col collapsed="false" customWidth="true" hidden="false" outlineLevel="0" max="9" min="9" style="1" width="6.85"/>
    <col collapsed="false" customWidth="true" hidden="false" outlineLevel="0" max="10" min="10" style="1" width="2.71"/>
    <col collapsed="false" customWidth="true" hidden="false" outlineLevel="0" max="11" min="11" style="1" width="6.85"/>
    <col collapsed="false" customWidth="true" hidden="false" outlineLevel="0" max="12" min="12" style="1" width="2.71"/>
    <col collapsed="false" customWidth="true" hidden="false" outlineLevel="0" max="13" min="13" style="1" width="6.85"/>
    <col collapsed="false" customWidth="true" hidden="false" outlineLevel="0" max="14" min="14" style="1" width="2.71"/>
    <col collapsed="false" customWidth="true" hidden="false" outlineLevel="0" max="15" min="15" style="1" width="6.85"/>
    <col collapsed="false" customWidth="true" hidden="false" outlineLevel="0" max="16" min="16" style="1" width="2.71"/>
    <col collapsed="false" customWidth="true" hidden="false" outlineLevel="0" max="17" min="17" style="2" width="6.85"/>
    <col collapsed="false" customWidth="true" hidden="false" outlineLevel="0" max="18" min="18" style="2" width="2.71"/>
    <col collapsed="false" customWidth="true" hidden="false" outlineLevel="0" max="19" min="19" style="2" width="6.85"/>
    <col collapsed="false" customWidth="true" hidden="false" outlineLevel="0" max="20" min="20" style="2" width="2.71"/>
    <col collapsed="false" customWidth="true" hidden="false" outlineLevel="0" max="21" min="21" style="2" width="1.56"/>
    <col collapsed="false" customWidth="true" hidden="false" outlineLevel="0" max="22" min="22" style="2" width="0.85"/>
    <col collapsed="false" customWidth="true" hidden="false" outlineLevel="0" max="23" min="23" style="1" width="0.99"/>
    <col collapsed="false" customWidth="true" hidden="false" outlineLevel="0" max="24" min="24" style="1" width="30.71"/>
    <col collapsed="false" customWidth="true" hidden="false" outlineLevel="0" max="25" min="25" style="1" width="2.28"/>
    <col collapsed="false" customWidth="true" hidden="false" outlineLevel="0" max="26" min="26" style="2" width="4.56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Z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4" t="s">
        <v>14</v>
      </c>
      <c r="P7" s="24"/>
      <c r="Q7" s="24" t="s">
        <v>15</v>
      </c>
      <c r="R7" s="24"/>
      <c r="S7" s="24" t="s">
        <v>16</v>
      </c>
      <c r="T7" s="24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5" t="s">
        <v>17</v>
      </c>
      <c r="G8" s="26" t="s">
        <v>18</v>
      </c>
      <c r="H8" s="26"/>
      <c r="I8" s="26" t="s">
        <v>19</v>
      </c>
      <c r="J8" s="26"/>
      <c r="K8" s="26" t="s">
        <v>20</v>
      </c>
      <c r="L8" s="26"/>
      <c r="M8" s="26" t="s">
        <v>21</v>
      </c>
      <c r="N8" s="26"/>
      <c r="O8" s="26" t="s">
        <v>19</v>
      </c>
      <c r="P8" s="26"/>
      <c r="Q8" s="26" t="s">
        <v>20</v>
      </c>
      <c r="R8" s="26"/>
      <c r="S8" s="26" t="s">
        <v>21</v>
      </c>
      <c r="T8" s="26"/>
      <c r="U8" s="27"/>
      <c r="V8" s="27"/>
      <c r="W8" s="18"/>
      <c r="X8" s="18"/>
      <c r="Y8" s="22"/>
    </row>
    <row r="9" s="36" customFormat="true" ht="2.25" hidden="false" customHeight="true" outlineLevel="0" collapsed="false">
      <c r="A9" s="28"/>
      <c r="B9" s="28"/>
      <c r="C9" s="28"/>
      <c r="D9" s="28"/>
      <c r="E9" s="28"/>
      <c r="F9" s="29"/>
      <c r="G9" s="30"/>
      <c r="H9" s="31"/>
      <c r="I9" s="32"/>
      <c r="J9" s="33"/>
      <c r="K9" s="32"/>
      <c r="L9" s="34"/>
      <c r="M9" s="35"/>
      <c r="N9" s="33"/>
      <c r="O9" s="34"/>
      <c r="P9" s="34"/>
      <c r="Q9" s="35"/>
      <c r="R9" s="33"/>
      <c r="S9" s="35"/>
      <c r="T9" s="33"/>
      <c r="U9" s="34"/>
      <c r="V9" s="34"/>
      <c r="W9" s="22"/>
      <c r="X9" s="22"/>
      <c r="Y9" s="28"/>
      <c r="Z9" s="34"/>
    </row>
    <row r="10" s="49" customFormat="true" ht="16.5" hidden="false" customHeight="true" outlineLevel="0" collapsed="false">
      <c r="A10" s="37" t="s">
        <v>22</v>
      </c>
      <c r="B10" s="38"/>
      <c r="C10" s="38"/>
      <c r="D10" s="38"/>
      <c r="E10" s="38"/>
      <c r="F10" s="39" t="n">
        <f aca="false">SUM(F12,F22)</f>
        <v>100</v>
      </c>
      <c r="G10" s="40" t="n">
        <v>103.45</v>
      </c>
      <c r="H10" s="41"/>
      <c r="I10" s="42" t="n">
        <v>109.81</v>
      </c>
      <c r="J10" s="43"/>
      <c r="K10" s="42" t="n">
        <v>113.7</v>
      </c>
      <c r="L10" s="42"/>
      <c r="M10" s="44" t="n">
        <v>113</v>
      </c>
      <c r="N10" s="43"/>
      <c r="O10" s="42" t="n">
        <f aca="false">((I10-G10)*100)/G10</f>
        <v>6.14789753504108</v>
      </c>
      <c r="P10" s="43"/>
      <c r="Q10" s="42" t="n">
        <f aca="false">((K10-I10)*100)/I10</f>
        <v>3.54248246972043</v>
      </c>
      <c r="R10" s="43"/>
      <c r="S10" s="42" t="n">
        <f aca="false">((M10-K10)*100)/K10</f>
        <v>-0.615655233069484</v>
      </c>
      <c r="T10" s="45"/>
      <c r="U10" s="46" t="s">
        <v>23</v>
      </c>
      <c r="V10" s="46"/>
      <c r="W10" s="47"/>
      <c r="X10" s="46"/>
      <c r="Y10" s="48"/>
      <c r="Z10" s="2"/>
    </row>
    <row r="11" s="49" customFormat="true" ht="2.25" hidden="false" customHeight="true" outlineLevel="0" collapsed="false">
      <c r="A11" s="37"/>
      <c r="B11" s="38"/>
      <c r="C11" s="38"/>
      <c r="D11" s="38"/>
      <c r="E11" s="38"/>
      <c r="F11" s="39"/>
      <c r="G11" s="40"/>
      <c r="H11" s="41"/>
      <c r="I11" s="42"/>
      <c r="J11" s="43"/>
      <c r="K11" s="42"/>
      <c r="L11" s="42"/>
      <c r="M11" s="44"/>
      <c r="N11" s="43"/>
      <c r="O11" s="42"/>
      <c r="P11" s="42"/>
      <c r="Q11" s="44"/>
      <c r="R11" s="43"/>
      <c r="S11" s="44"/>
      <c r="T11" s="45"/>
      <c r="U11" s="50"/>
      <c r="V11" s="50"/>
      <c r="W11" s="51"/>
      <c r="X11" s="51"/>
      <c r="Y11" s="48"/>
      <c r="Z11" s="2"/>
    </row>
    <row r="12" customFormat="false" ht="16.5" hidden="false" customHeight="true" outlineLevel="0" collapsed="false">
      <c r="A12" s="36"/>
      <c r="B12" s="52" t="s">
        <v>24</v>
      </c>
      <c r="C12" s="53"/>
      <c r="D12" s="53"/>
      <c r="E12" s="53"/>
      <c r="F12" s="39" t="n">
        <v>45.4</v>
      </c>
      <c r="G12" s="40" t="n">
        <v>104.8</v>
      </c>
      <c r="H12" s="41"/>
      <c r="I12" s="42" t="n">
        <v>115.1</v>
      </c>
      <c r="J12" s="43"/>
      <c r="K12" s="42" t="n">
        <v>120.5</v>
      </c>
      <c r="L12" s="42"/>
      <c r="M12" s="44" t="n">
        <v>122.6</v>
      </c>
      <c r="N12" s="43"/>
      <c r="O12" s="42" t="n">
        <v>9.8</v>
      </c>
      <c r="P12" s="42"/>
      <c r="Q12" s="44" t="n">
        <v>4.6</v>
      </c>
      <c r="R12" s="43"/>
      <c r="S12" s="44" t="n">
        <v>1.7</v>
      </c>
      <c r="T12" s="54"/>
      <c r="U12" s="55"/>
      <c r="V12" s="55"/>
      <c r="W12" s="56" t="s">
        <v>25</v>
      </c>
      <c r="X12" s="47"/>
      <c r="Y12" s="2"/>
    </row>
    <row r="13" customFormat="false" ht="16.5" hidden="false" customHeight="true" outlineLevel="0" collapsed="false">
      <c r="A13" s="36"/>
      <c r="B13" s="53"/>
      <c r="C13" s="57" t="s">
        <v>26</v>
      </c>
      <c r="D13" s="53"/>
      <c r="E13" s="53"/>
      <c r="F13" s="58" t="n">
        <v>10.7</v>
      </c>
      <c r="G13" s="59" t="n">
        <v>105.8</v>
      </c>
      <c r="H13" s="60"/>
      <c r="I13" s="61" t="n">
        <v>109.1</v>
      </c>
      <c r="J13" s="62"/>
      <c r="K13" s="61" t="n">
        <v>113.7</v>
      </c>
      <c r="L13" s="61"/>
      <c r="M13" s="63" t="n">
        <v>110.1</v>
      </c>
      <c r="N13" s="62"/>
      <c r="O13" s="61" t="n">
        <v>3.1</v>
      </c>
      <c r="P13" s="61"/>
      <c r="Q13" s="63" t="n">
        <v>4.2</v>
      </c>
      <c r="R13" s="62"/>
      <c r="S13" s="63" t="n">
        <v>-3.2</v>
      </c>
      <c r="T13" s="54"/>
      <c r="U13" s="55"/>
      <c r="V13" s="55"/>
      <c r="W13" s="64"/>
      <c r="X13" s="64" t="s">
        <v>27</v>
      </c>
      <c r="Y13" s="2"/>
    </row>
    <row r="14" customFormat="false" ht="16.5" hidden="false" customHeight="true" outlineLevel="0" collapsed="false">
      <c r="A14" s="36"/>
      <c r="B14" s="53"/>
      <c r="C14" s="57" t="s">
        <v>28</v>
      </c>
      <c r="D14" s="53"/>
      <c r="E14" s="53"/>
      <c r="F14" s="58" t="n">
        <v>12.5</v>
      </c>
      <c r="G14" s="59" t="n">
        <v>101.6</v>
      </c>
      <c r="H14" s="60"/>
      <c r="I14" s="61" t="n">
        <v>109.5</v>
      </c>
      <c r="J14" s="62"/>
      <c r="K14" s="61" t="n">
        <v>119.1</v>
      </c>
      <c r="L14" s="61"/>
      <c r="M14" s="63" t="n">
        <v>123</v>
      </c>
      <c r="N14" s="62"/>
      <c r="O14" s="61" t="n">
        <v>7.7</v>
      </c>
      <c r="P14" s="61"/>
      <c r="Q14" s="63" t="n">
        <v>8.8</v>
      </c>
      <c r="R14" s="62"/>
      <c r="S14" s="63" t="n">
        <v>3.3</v>
      </c>
      <c r="T14" s="54"/>
      <c r="U14" s="55"/>
      <c r="V14" s="55"/>
      <c r="W14" s="64"/>
      <c r="X14" s="64" t="s">
        <v>29</v>
      </c>
      <c r="Y14" s="2"/>
    </row>
    <row r="15" customFormat="false" ht="16.5" hidden="false" customHeight="true" outlineLevel="0" collapsed="false">
      <c r="A15" s="36"/>
      <c r="B15" s="53"/>
      <c r="C15" s="57" t="s">
        <v>30</v>
      </c>
      <c r="D15" s="53"/>
      <c r="E15" s="53"/>
      <c r="F15" s="58" t="n">
        <v>3.3</v>
      </c>
      <c r="G15" s="59" t="n">
        <v>94.8</v>
      </c>
      <c r="H15" s="60"/>
      <c r="I15" s="61" t="n">
        <v>98.3</v>
      </c>
      <c r="J15" s="62"/>
      <c r="K15" s="61" t="n">
        <v>98.7</v>
      </c>
      <c r="L15" s="61"/>
      <c r="M15" s="63" t="n">
        <v>97.1</v>
      </c>
      <c r="N15" s="62"/>
      <c r="O15" s="61" t="n">
        <v>3.7</v>
      </c>
      <c r="P15" s="61"/>
      <c r="Q15" s="63" t="n">
        <v>0.3</v>
      </c>
      <c r="R15" s="62"/>
      <c r="S15" s="63" t="n">
        <v>-1.6</v>
      </c>
      <c r="T15" s="54"/>
      <c r="U15" s="55"/>
      <c r="V15" s="55"/>
      <c r="W15" s="64"/>
      <c r="X15" s="64" t="s">
        <v>31</v>
      </c>
      <c r="Y15" s="2"/>
    </row>
    <row r="16" customFormat="false" ht="16.5" hidden="false" customHeight="true" outlineLevel="0" collapsed="false">
      <c r="A16" s="36"/>
      <c r="B16" s="53"/>
      <c r="C16" s="57" t="s">
        <v>32</v>
      </c>
      <c r="D16" s="53"/>
      <c r="E16" s="53"/>
      <c r="F16" s="58" t="n">
        <v>5.6</v>
      </c>
      <c r="G16" s="59" t="n">
        <v>109.1</v>
      </c>
      <c r="H16" s="60"/>
      <c r="I16" s="61" t="n">
        <v>138.5</v>
      </c>
      <c r="J16" s="62"/>
      <c r="K16" s="61" t="n">
        <v>135.4</v>
      </c>
      <c r="L16" s="61"/>
      <c r="M16" s="63" t="n">
        <v>152.1</v>
      </c>
      <c r="N16" s="62"/>
      <c r="O16" s="61" t="n">
        <v>27</v>
      </c>
      <c r="P16" s="61"/>
      <c r="Q16" s="63" t="n">
        <v>-2.3</v>
      </c>
      <c r="R16" s="62"/>
      <c r="S16" s="63" t="n">
        <v>12.3</v>
      </c>
      <c r="T16" s="54"/>
      <c r="U16" s="55"/>
      <c r="V16" s="55"/>
      <c r="W16" s="64"/>
      <c r="X16" s="64" t="s">
        <v>33</v>
      </c>
      <c r="Y16" s="2"/>
    </row>
    <row r="17" customFormat="false" ht="16.5" hidden="false" customHeight="true" outlineLevel="0" collapsed="false">
      <c r="A17" s="36"/>
      <c r="B17" s="53"/>
      <c r="C17" s="57" t="s">
        <v>34</v>
      </c>
      <c r="D17" s="53"/>
      <c r="E17" s="53"/>
      <c r="F17" s="58" t="n">
        <v>3.7</v>
      </c>
      <c r="G17" s="59" t="n">
        <v>106.5</v>
      </c>
      <c r="H17" s="60"/>
      <c r="I17" s="61" t="n">
        <v>109.7</v>
      </c>
      <c r="J17" s="62"/>
      <c r="K17" s="61" t="n">
        <v>116.9</v>
      </c>
      <c r="L17" s="61"/>
      <c r="M17" s="63" t="n">
        <v>116</v>
      </c>
      <c r="N17" s="62"/>
      <c r="O17" s="61" t="n">
        <v>3</v>
      </c>
      <c r="P17" s="61"/>
      <c r="Q17" s="63" t="n">
        <v>6.6</v>
      </c>
      <c r="R17" s="62"/>
      <c r="S17" s="63" t="n">
        <v>-0.8</v>
      </c>
      <c r="T17" s="54"/>
      <c r="U17" s="55"/>
      <c r="V17" s="55"/>
      <c r="W17" s="64"/>
      <c r="X17" s="64" t="s">
        <v>35</v>
      </c>
      <c r="Y17" s="2"/>
    </row>
    <row r="18" customFormat="false" ht="16.5" hidden="false" customHeight="true" outlineLevel="0" collapsed="false">
      <c r="A18" s="36"/>
      <c r="B18" s="53"/>
      <c r="C18" s="57" t="s">
        <v>36</v>
      </c>
      <c r="D18" s="53"/>
      <c r="E18" s="53"/>
      <c r="F18" s="58" t="n">
        <v>2.1</v>
      </c>
      <c r="G18" s="59" t="n">
        <v>103</v>
      </c>
      <c r="H18" s="60"/>
      <c r="I18" s="61" t="n">
        <v>106.2</v>
      </c>
      <c r="J18" s="61"/>
      <c r="K18" s="63" t="n">
        <v>107.5</v>
      </c>
      <c r="L18" s="61"/>
      <c r="M18" s="63" t="n">
        <v>109</v>
      </c>
      <c r="N18" s="62"/>
      <c r="O18" s="61" t="n">
        <v>3.1</v>
      </c>
      <c r="P18" s="61"/>
      <c r="Q18" s="63" t="n">
        <v>1.2</v>
      </c>
      <c r="R18" s="62"/>
      <c r="S18" s="63" t="n">
        <v>1.4</v>
      </c>
      <c r="T18" s="54"/>
      <c r="U18" s="55"/>
      <c r="V18" s="55"/>
      <c r="W18" s="64"/>
      <c r="X18" s="64" t="s">
        <v>37</v>
      </c>
      <c r="Y18" s="2"/>
    </row>
    <row r="19" customFormat="false" ht="15.75" hidden="false" customHeight="true" outlineLevel="0" collapsed="false">
      <c r="A19" s="36"/>
      <c r="B19" s="53"/>
      <c r="C19" s="57" t="s">
        <v>38</v>
      </c>
      <c r="D19" s="53"/>
      <c r="E19" s="53"/>
      <c r="F19" s="58" t="n">
        <v>6.2</v>
      </c>
      <c r="G19" s="59" t="n">
        <v>105.9</v>
      </c>
      <c r="H19" s="60"/>
      <c r="I19" s="61" t="n">
        <v>110.7</v>
      </c>
      <c r="J19" s="61"/>
      <c r="K19" s="63" t="n">
        <v>117</v>
      </c>
      <c r="L19" s="61"/>
      <c r="M19" s="63" t="n">
        <v>117.3</v>
      </c>
      <c r="N19" s="62"/>
      <c r="O19" s="61" t="n">
        <v>4.5</v>
      </c>
      <c r="P19" s="61"/>
      <c r="Q19" s="63" t="n">
        <v>5.7</v>
      </c>
      <c r="R19" s="62"/>
      <c r="S19" s="63" t="n">
        <v>0.3</v>
      </c>
      <c r="T19" s="54"/>
      <c r="U19" s="55"/>
      <c r="V19" s="55"/>
      <c r="W19" s="64"/>
      <c r="X19" s="64" t="s">
        <v>39</v>
      </c>
      <c r="Y19" s="2"/>
    </row>
    <row r="20" customFormat="false" ht="15.75" hidden="false" customHeight="true" outlineLevel="0" collapsed="false">
      <c r="A20" s="36"/>
      <c r="B20" s="53"/>
      <c r="C20" s="57" t="s">
        <v>40</v>
      </c>
      <c r="D20" s="53"/>
      <c r="E20" s="53"/>
      <c r="F20" s="58" t="n">
        <v>1.1</v>
      </c>
      <c r="G20" s="59" t="n">
        <v>102</v>
      </c>
      <c r="H20" s="60"/>
      <c r="I20" s="61" t="n">
        <v>103.7</v>
      </c>
      <c r="J20" s="61"/>
      <c r="K20" s="63" t="n">
        <v>112.2</v>
      </c>
      <c r="L20" s="61"/>
      <c r="M20" s="63" t="n">
        <v>112.6</v>
      </c>
      <c r="N20" s="62"/>
      <c r="O20" s="61" t="n">
        <v>1.6</v>
      </c>
      <c r="P20" s="61"/>
      <c r="Q20" s="63" t="n">
        <v>8.2</v>
      </c>
      <c r="R20" s="62"/>
      <c r="S20" s="63" t="n">
        <v>0.4</v>
      </c>
      <c r="T20" s="54"/>
      <c r="U20" s="55"/>
      <c r="V20" s="55"/>
      <c r="W20" s="64"/>
      <c r="X20" s="64" t="s">
        <v>41</v>
      </c>
      <c r="Y20" s="2"/>
    </row>
    <row r="21" customFormat="false" ht="2.25" hidden="false" customHeight="true" outlineLevel="0" collapsed="false">
      <c r="A21" s="36"/>
      <c r="B21" s="53"/>
      <c r="C21" s="53"/>
      <c r="D21" s="53"/>
      <c r="E21" s="53"/>
      <c r="F21" s="58"/>
      <c r="G21" s="59"/>
      <c r="H21" s="60"/>
      <c r="I21" s="61"/>
      <c r="J21" s="61"/>
      <c r="K21" s="63"/>
      <c r="L21" s="61"/>
      <c r="M21" s="63"/>
      <c r="N21" s="62"/>
      <c r="O21" s="61"/>
      <c r="P21" s="61"/>
      <c r="Q21" s="63"/>
      <c r="R21" s="62"/>
      <c r="S21" s="61"/>
      <c r="T21" s="54"/>
      <c r="U21" s="55"/>
      <c r="V21" s="55"/>
      <c r="W21" s="64"/>
      <c r="X21" s="64"/>
      <c r="Y21" s="2"/>
    </row>
    <row r="22" customFormat="false" ht="16.5" hidden="false" customHeight="true" outlineLevel="0" collapsed="false">
      <c r="A22" s="36"/>
      <c r="B22" s="52" t="s">
        <v>42</v>
      </c>
      <c r="C22" s="53"/>
      <c r="D22" s="53"/>
      <c r="E22" s="53"/>
      <c r="F22" s="39" t="n">
        <v>54.6</v>
      </c>
      <c r="G22" s="40" t="n">
        <v>101.8</v>
      </c>
      <c r="H22" s="41"/>
      <c r="I22" s="42" t="n">
        <v>104.1</v>
      </c>
      <c r="J22" s="42"/>
      <c r="K22" s="44" t="n">
        <v>106.7</v>
      </c>
      <c r="L22" s="42"/>
      <c r="M22" s="44" t="n">
        <v>103.7</v>
      </c>
      <c r="N22" s="43"/>
      <c r="O22" s="42" t="n">
        <v>2.3</v>
      </c>
      <c r="P22" s="42"/>
      <c r="Q22" s="44" t="n">
        <v>2.5</v>
      </c>
      <c r="R22" s="43"/>
      <c r="S22" s="42" t="n">
        <v>-2.8</v>
      </c>
      <c r="T22" s="54"/>
      <c r="U22" s="47"/>
      <c r="V22" s="46" t="s">
        <v>43</v>
      </c>
      <c r="W22" s="64"/>
      <c r="X22" s="64"/>
      <c r="Y22" s="2"/>
    </row>
    <row r="23" customFormat="false" ht="16.5" hidden="false" customHeight="true" outlineLevel="0" collapsed="false">
      <c r="A23" s="36"/>
      <c r="B23" s="53"/>
      <c r="C23" s="57" t="s">
        <v>44</v>
      </c>
      <c r="D23" s="53"/>
      <c r="E23" s="53"/>
      <c r="F23" s="58" t="n">
        <v>3.6</v>
      </c>
      <c r="G23" s="59" t="n">
        <v>94.8</v>
      </c>
      <c r="H23" s="60"/>
      <c r="I23" s="61" t="n">
        <v>94.4</v>
      </c>
      <c r="J23" s="61"/>
      <c r="K23" s="63" t="n">
        <v>95.5</v>
      </c>
      <c r="L23" s="61"/>
      <c r="M23" s="63" t="n">
        <v>96.8</v>
      </c>
      <c r="N23" s="62"/>
      <c r="O23" s="61" t="n">
        <v>-0.4</v>
      </c>
      <c r="P23" s="61"/>
      <c r="Q23" s="63" t="n">
        <v>1.2</v>
      </c>
      <c r="R23" s="62"/>
      <c r="S23" s="61" t="n">
        <v>1.4</v>
      </c>
      <c r="T23" s="54"/>
      <c r="U23" s="55"/>
      <c r="V23" s="55"/>
      <c r="W23" s="64"/>
      <c r="X23" s="64" t="s">
        <v>45</v>
      </c>
      <c r="Y23" s="2"/>
    </row>
    <row r="24" customFormat="false" ht="15.75" hidden="false" customHeight="true" outlineLevel="0" collapsed="false">
      <c r="A24" s="36"/>
      <c r="B24" s="53"/>
      <c r="C24" s="57" t="s">
        <v>46</v>
      </c>
      <c r="D24" s="53"/>
      <c r="E24" s="53"/>
      <c r="F24" s="58" t="n">
        <v>21.3</v>
      </c>
      <c r="G24" s="59" t="n">
        <v>102.2</v>
      </c>
      <c r="H24" s="60"/>
      <c r="I24" s="61" t="n">
        <v>104.6</v>
      </c>
      <c r="J24" s="61"/>
      <c r="K24" s="63" t="n">
        <v>110.1</v>
      </c>
      <c r="L24" s="61"/>
      <c r="M24" s="63" t="n">
        <v>110.1</v>
      </c>
      <c r="N24" s="62"/>
      <c r="O24" s="61" t="n">
        <v>2.3</v>
      </c>
      <c r="P24" s="61"/>
      <c r="Q24" s="63" t="n">
        <v>5.3</v>
      </c>
      <c r="R24" s="62"/>
      <c r="S24" s="65" t="s">
        <v>47</v>
      </c>
      <c r="T24" s="54"/>
      <c r="U24" s="55"/>
      <c r="V24" s="55"/>
      <c r="W24" s="64"/>
      <c r="X24" s="64" t="s">
        <v>48</v>
      </c>
      <c r="Y24" s="2"/>
    </row>
    <row r="25" customFormat="false" ht="15" hidden="false" customHeight="true" outlineLevel="0" collapsed="false">
      <c r="A25" s="36"/>
      <c r="B25" s="53"/>
      <c r="C25" s="57" t="s">
        <v>49</v>
      </c>
      <c r="D25" s="53"/>
      <c r="E25" s="53"/>
      <c r="F25" s="58" t="n">
        <v>5.4</v>
      </c>
      <c r="G25" s="59" t="n">
        <v>100.6</v>
      </c>
      <c r="H25" s="60"/>
      <c r="I25" s="61" t="n">
        <v>100.9</v>
      </c>
      <c r="J25" s="61"/>
      <c r="K25" s="63" t="n">
        <v>101.8</v>
      </c>
      <c r="L25" s="61"/>
      <c r="M25" s="63" t="n">
        <v>102.5</v>
      </c>
      <c r="N25" s="62"/>
      <c r="O25" s="61" t="n">
        <v>0.3</v>
      </c>
      <c r="P25" s="61"/>
      <c r="Q25" s="63" t="n">
        <v>0.9</v>
      </c>
      <c r="R25" s="62"/>
      <c r="S25" s="61" t="n">
        <v>0.7</v>
      </c>
      <c r="T25" s="54"/>
      <c r="U25" s="55"/>
      <c r="V25" s="55"/>
      <c r="W25" s="64"/>
      <c r="X25" s="64" t="s">
        <v>50</v>
      </c>
      <c r="Y25" s="2"/>
    </row>
    <row r="26" customFormat="false" ht="16.5" hidden="false" customHeight="true" outlineLevel="0" collapsed="false">
      <c r="A26" s="36"/>
      <c r="B26" s="53"/>
      <c r="C26" s="57" t="s">
        <v>51</v>
      </c>
      <c r="D26" s="53"/>
      <c r="E26" s="53"/>
      <c r="F26" s="58" t="n">
        <v>18.9</v>
      </c>
      <c r="G26" s="59" t="n">
        <v>102.8</v>
      </c>
      <c r="H26" s="60"/>
      <c r="I26" s="61" t="n">
        <v>106.1</v>
      </c>
      <c r="J26" s="61"/>
      <c r="K26" s="63" t="n">
        <v>106.2</v>
      </c>
      <c r="L26" s="61"/>
      <c r="M26" s="63" t="n">
        <v>96.7</v>
      </c>
      <c r="N26" s="62"/>
      <c r="O26" s="61" t="n">
        <v>3.2</v>
      </c>
      <c r="P26" s="61"/>
      <c r="Q26" s="63" t="n">
        <v>0.1</v>
      </c>
      <c r="R26" s="62"/>
      <c r="S26" s="61" t="n">
        <v>-8.9</v>
      </c>
      <c r="T26" s="54"/>
      <c r="U26" s="55"/>
      <c r="V26" s="55"/>
      <c r="W26" s="64"/>
      <c r="X26" s="64" t="s">
        <v>52</v>
      </c>
      <c r="Y26" s="2"/>
    </row>
    <row r="27" customFormat="false" ht="15" hidden="false" customHeight="true" outlineLevel="0" collapsed="false">
      <c r="A27" s="36"/>
      <c r="B27" s="53"/>
      <c r="C27" s="57" t="s">
        <v>53</v>
      </c>
      <c r="D27" s="53"/>
      <c r="E27" s="53"/>
      <c r="F27" s="58" t="n">
        <v>3.7</v>
      </c>
      <c r="G27" s="59" t="n">
        <v>99.7</v>
      </c>
      <c r="H27" s="60"/>
      <c r="I27" s="61" t="n">
        <v>100.1</v>
      </c>
      <c r="J27" s="61"/>
      <c r="K27" s="63" t="n">
        <v>101</v>
      </c>
      <c r="L27" s="61"/>
      <c r="M27" s="63" t="n">
        <v>101.3</v>
      </c>
      <c r="N27" s="62"/>
      <c r="O27" s="61" t="n">
        <v>0.3</v>
      </c>
      <c r="P27" s="61"/>
      <c r="Q27" s="63" t="n">
        <v>0.9</v>
      </c>
      <c r="R27" s="62"/>
      <c r="S27" s="61" t="n">
        <v>0.3</v>
      </c>
      <c r="T27" s="54"/>
      <c r="U27" s="55"/>
      <c r="V27" s="55"/>
      <c r="W27" s="64"/>
      <c r="X27" s="64" t="s">
        <v>54</v>
      </c>
      <c r="Y27" s="2"/>
    </row>
    <row r="28" customFormat="false" ht="16.5" hidden="false" customHeight="true" outlineLevel="0" collapsed="false">
      <c r="A28" s="36"/>
      <c r="B28" s="53"/>
      <c r="C28" s="57" t="s">
        <v>55</v>
      </c>
      <c r="D28" s="53"/>
      <c r="E28" s="53"/>
      <c r="F28" s="58" t="n">
        <v>1.8</v>
      </c>
      <c r="G28" s="59" t="n">
        <v>102.9</v>
      </c>
      <c r="H28" s="60"/>
      <c r="I28" s="61" t="n">
        <v>109.7</v>
      </c>
      <c r="J28" s="61"/>
      <c r="K28" s="63" t="n">
        <v>115.1</v>
      </c>
      <c r="L28" s="61"/>
      <c r="M28" s="63" t="n">
        <v>115.5</v>
      </c>
      <c r="N28" s="62"/>
      <c r="O28" s="61" t="n">
        <v>6.6</v>
      </c>
      <c r="P28" s="61"/>
      <c r="Q28" s="63" t="n">
        <v>4.9</v>
      </c>
      <c r="R28" s="62"/>
      <c r="S28" s="61" t="n">
        <v>0.3</v>
      </c>
      <c r="T28" s="54"/>
      <c r="U28" s="55"/>
      <c r="V28" s="55"/>
      <c r="W28" s="64"/>
      <c r="X28" s="64" t="s">
        <v>56</v>
      </c>
      <c r="Y28" s="2"/>
    </row>
    <row r="29" customFormat="false" ht="2.25" hidden="false" customHeight="true" outlineLevel="0" collapsed="false">
      <c r="A29" s="36"/>
      <c r="B29" s="53"/>
      <c r="C29" s="53"/>
      <c r="D29" s="53"/>
      <c r="E29" s="53"/>
      <c r="F29" s="58"/>
      <c r="G29" s="59"/>
      <c r="H29" s="60"/>
      <c r="I29" s="61"/>
      <c r="J29" s="61"/>
      <c r="K29" s="63"/>
      <c r="L29" s="61"/>
      <c r="M29" s="63"/>
      <c r="N29" s="62"/>
      <c r="O29" s="61"/>
      <c r="P29" s="61"/>
      <c r="Q29" s="63"/>
      <c r="R29" s="62"/>
      <c r="S29" s="61"/>
      <c r="T29" s="54"/>
      <c r="U29" s="55"/>
      <c r="V29" s="55"/>
      <c r="W29" s="64"/>
      <c r="X29" s="64"/>
      <c r="Y29" s="2"/>
    </row>
    <row r="30" customFormat="false" ht="20.25" hidden="false" customHeight="true" outlineLevel="0" collapsed="false">
      <c r="A30" s="37" t="s">
        <v>57</v>
      </c>
      <c r="B30" s="53"/>
      <c r="C30" s="53"/>
      <c r="D30" s="53"/>
      <c r="E30" s="53"/>
      <c r="F30" s="39" t="n">
        <v>57.8</v>
      </c>
      <c r="G30" s="40" t="n">
        <v>101.8</v>
      </c>
      <c r="H30" s="41"/>
      <c r="I30" s="42" t="n">
        <v>103.7</v>
      </c>
      <c r="J30" s="42"/>
      <c r="K30" s="44" t="n">
        <v>105.8</v>
      </c>
      <c r="L30" s="42"/>
      <c r="M30" s="44" t="n">
        <v>106.1</v>
      </c>
      <c r="N30" s="43"/>
      <c r="O30" s="42" t="n">
        <v>1.9</v>
      </c>
      <c r="P30" s="42"/>
      <c r="Q30" s="44" t="n">
        <v>2</v>
      </c>
      <c r="R30" s="43"/>
      <c r="S30" s="42" t="n">
        <v>0.3</v>
      </c>
      <c r="T30" s="54"/>
      <c r="U30" s="46" t="s">
        <v>58</v>
      </c>
      <c r="V30" s="55"/>
      <c r="W30" s="64"/>
      <c r="X30" s="64"/>
      <c r="Y30" s="2"/>
    </row>
    <row r="31" customFormat="false" ht="2.25" hidden="false" customHeight="true" outlineLevel="0" collapsed="false">
      <c r="A31" s="37"/>
      <c r="B31" s="53"/>
      <c r="C31" s="53"/>
      <c r="D31" s="53"/>
      <c r="E31" s="53"/>
      <c r="F31" s="39"/>
      <c r="G31" s="40"/>
      <c r="H31" s="41"/>
      <c r="I31" s="42"/>
      <c r="J31" s="42"/>
      <c r="K31" s="44"/>
      <c r="L31" s="42"/>
      <c r="M31" s="44"/>
      <c r="N31" s="43"/>
      <c r="O31" s="42"/>
      <c r="P31" s="42"/>
      <c r="Q31" s="44"/>
      <c r="R31" s="43"/>
      <c r="S31" s="42"/>
      <c r="T31" s="54"/>
      <c r="U31" s="55"/>
      <c r="V31" s="55"/>
      <c r="W31" s="64"/>
      <c r="X31" s="64"/>
      <c r="Y31" s="2"/>
    </row>
    <row r="32" customFormat="false" ht="15.75" hidden="false" customHeight="true" outlineLevel="0" collapsed="false">
      <c r="A32" s="36"/>
      <c r="B32" s="52" t="s">
        <v>59</v>
      </c>
      <c r="C32" s="53"/>
      <c r="D32" s="53"/>
      <c r="E32" s="53"/>
      <c r="F32" s="39" t="n">
        <v>42.2</v>
      </c>
      <c r="G32" s="40" t="n">
        <v>105</v>
      </c>
      <c r="H32" s="41"/>
      <c r="I32" s="42" t="n">
        <v>116.5</v>
      </c>
      <c r="J32" s="42"/>
      <c r="K32" s="44" t="n">
        <v>122.9</v>
      </c>
      <c r="L32" s="42"/>
      <c r="M32" s="44" t="n">
        <v>120.6</v>
      </c>
      <c r="N32" s="43"/>
      <c r="O32" s="42" t="n">
        <v>10.9</v>
      </c>
      <c r="P32" s="42"/>
      <c r="Q32" s="44" t="n">
        <v>5.4</v>
      </c>
      <c r="R32" s="43"/>
      <c r="S32" s="42" t="n">
        <v>-1.9</v>
      </c>
      <c r="T32" s="54"/>
      <c r="U32" s="55"/>
      <c r="V32" s="55"/>
      <c r="W32" s="56" t="s">
        <v>60</v>
      </c>
      <c r="X32" s="64"/>
      <c r="Y32" s="2"/>
    </row>
    <row r="33" customFormat="false" ht="15" hidden="false" customHeight="true" outlineLevel="0" collapsed="false">
      <c r="A33" s="36"/>
      <c r="B33" s="53"/>
      <c r="C33" s="57" t="s">
        <v>61</v>
      </c>
      <c r="D33" s="53"/>
      <c r="E33" s="53"/>
      <c r="F33" s="58" t="n">
        <v>32.1</v>
      </c>
      <c r="G33" s="59" t="n">
        <v>104.9</v>
      </c>
      <c r="H33" s="60"/>
      <c r="I33" s="61" t="n">
        <v>117.7</v>
      </c>
      <c r="J33" s="61"/>
      <c r="K33" s="63" t="n">
        <v>122.7</v>
      </c>
      <c r="L33" s="61"/>
      <c r="M33" s="63" t="n">
        <v>125.7</v>
      </c>
      <c r="N33" s="62"/>
      <c r="O33" s="61" t="n">
        <v>12.2</v>
      </c>
      <c r="P33" s="61"/>
      <c r="Q33" s="63" t="n">
        <v>4.3</v>
      </c>
      <c r="R33" s="62"/>
      <c r="S33" s="61" t="n">
        <v>2.4</v>
      </c>
      <c r="T33" s="54"/>
      <c r="U33" s="55"/>
      <c r="V33" s="55"/>
      <c r="W33" s="64"/>
      <c r="X33" s="64" t="s">
        <v>62</v>
      </c>
      <c r="Y33" s="2"/>
    </row>
    <row r="34" customFormat="false" ht="15.75" hidden="false" customHeight="true" outlineLevel="0" collapsed="false">
      <c r="A34" s="66"/>
      <c r="B34" s="67"/>
      <c r="C34" s="68" t="s">
        <v>63</v>
      </c>
      <c r="D34" s="67"/>
      <c r="E34" s="67"/>
      <c r="F34" s="69" t="n">
        <v>10</v>
      </c>
      <c r="G34" s="70" t="n">
        <v>105.7</v>
      </c>
      <c r="H34" s="71"/>
      <c r="I34" s="72" t="n">
        <v>112.5</v>
      </c>
      <c r="J34" s="72"/>
      <c r="K34" s="73" t="n">
        <v>122.8</v>
      </c>
      <c r="L34" s="72"/>
      <c r="M34" s="73" t="n">
        <v>104.3</v>
      </c>
      <c r="N34" s="74"/>
      <c r="O34" s="72" t="n">
        <v>6.5</v>
      </c>
      <c r="P34" s="72"/>
      <c r="Q34" s="73" t="n">
        <v>9.1</v>
      </c>
      <c r="R34" s="74"/>
      <c r="S34" s="72" t="n">
        <v>-15.1</v>
      </c>
      <c r="T34" s="75"/>
      <c r="U34" s="76"/>
      <c r="V34" s="76"/>
      <c r="W34" s="77"/>
      <c r="X34" s="77" t="s">
        <v>64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A36" s="78" t="s">
        <v>65</v>
      </c>
      <c r="W36" s="79"/>
      <c r="X36" s="79"/>
    </row>
    <row r="37" customFormat="false" ht="15.75" hidden="false" customHeight="true" outlineLevel="0" collapsed="false">
      <c r="A37" s="80" t="s">
        <v>66</v>
      </c>
      <c r="W37" s="79"/>
      <c r="X37" s="79"/>
    </row>
    <row r="38" customFormat="false" ht="15.75" hidden="false" customHeight="false" outlineLevel="0" collapsed="false">
      <c r="W38" s="79"/>
      <c r="X38" s="79"/>
      <c r="Y38" s="79"/>
    </row>
    <row r="39" customFormat="false" ht="15.75" hidden="false" customHeight="false" outlineLevel="0" collapsed="false">
      <c r="W39" s="79"/>
      <c r="X39" s="79"/>
      <c r="Y39" s="79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26T07:57:06Z</cp:lastPrinted>
  <dcterms:modified xsi:type="dcterms:W3CDTF">2016-11-18T09:00:41Z</dcterms:modified>
  <cp:revision>0</cp:revision>
  <dc:subject/>
  <dc:title/>
</cp:coreProperties>
</file>